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Y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Приложение 4 к решению </t>
  </si>
  <si>
    <t xml:space="preserve">Думы Михайловского муниципального района</t>
  </si>
  <si>
    <t xml:space="preserve">№ 540 от 29.05.2014г.</t>
  </si>
  <si>
    <t xml:space="preserve">Расходы</t>
  </si>
  <si>
    <t xml:space="preserve">районного бюджета за 1 квартал 2014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АДМИНИСТРАЦИЯ МИХАЙЛОВСКОГО МУНИЦИПАЛЬНОГО РАЙОНА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6.56"/>
    <col collapsed="false" customWidth="true" hidden="false" outlineLevel="0" max="25" min="25" style="1" width="16.42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5</v>
      </c>
      <c r="Y9" s="12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7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1</v>
      </c>
      <c r="V10" s="20" t="s">
        <v>12</v>
      </c>
      <c r="W10" s="21" t="s">
        <v>13</v>
      </c>
      <c r="X10" s="18" t="s">
        <v>14</v>
      </c>
      <c r="Y10" s="18" t="s">
        <v>15</v>
      </c>
    </row>
    <row r="11" customFormat="false" ht="25.5" hidden="false" customHeight="true" outlineLevel="0" collapsed="false">
      <c r="A11" s="22" t="s">
        <v>16</v>
      </c>
      <c r="B11" s="23" t="s">
        <v>17</v>
      </c>
      <c r="C11" s="23" t="s">
        <v>18</v>
      </c>
      <c r="D11" s="24"/>
      <c r="E11" s="25" t="n">
        <f aca="false">E12+E15+E32+E35+E39+E43+E46+E49+E52+E55+E58+E61+E68</f>
        <v>392515.32</v>
      </c>
      <c r="F11" s="25" t="n">
        <f aca="false">F12+F15+F32+F35+F39+F43+F46+F49+F52+F55+F58+F61+F68</f>
        <v>392527.32</v>
      </c>
      <c r="G11" s="25" t="n">
        <f aca="false">G12+G15+G32+G35+G39+G43+G46+G49+G52+G55+G58+G61+G68</f>
        <v>392539.32</v>
      </c>
      <c r="H11" s="25" t="n">
        <f aca="false">H12+H15+H32+H35+H39+H43+H46+H49+H52+H55+H58+H61+H68</f>
        <v>392551.32</v>
      </c>
      <c r="I11" s="25" t="n">
        <f aca="false">I12+I15+I32+I35+I39+I43+I46+I49+I52+I55+I58+I61+I68</f>
        <v>392563.32</v>
      </c>
      <c r="J11" s="25" t="n">
        <f aca="false">J12+J15+J32+J35+J39+J43+J46+J49+J52+J55+J58+J61+J68</f>
        <v>392575.32</v>
      </c>
      <c r="K11" s="25" t="n">
        <f aca="false">K12+K15+K32+K35+K39+K43+K46+K49+K52+K55+K58+K61+K68</f>
        <v>392587.32</v>
      </c>
      <c r="L11" s="25" t="n">
        <f aca="false">L12+L15+L32+L35+L39+L43+L46+L49+L52+L55+L58+L61+L68</f>
        <v>392599.32</v>
      </c>
      <c r="M11" s="25" t="n">
        <f aca="false">M12+M15+M32+M35+M39+M43+M46+M49+M52+M55+M58+M61+M68</f>
        <v>392611.32</v>
      </c>
      <c r="N11" s="25" t="n">
        <f aca="false">N12+N15+N32+N35+N39+N43+N46+N49+N52+N55+N58+N61+N68</f>
        <v>392623.32</v>
      </c>
      <c r="O11" s="25" t="n">
        <f aca="false">O12+O15+O32+O35+O39+O43+O46+O49+O52+O55+O58+O61+O68</f>
        <v>392635.32</v>
      </c>
      <c r="P11" s="25" t="n">
        <f aca="false">P12+P15+P32+P35+P39+P43+P46+P49+P52+P55+P58+P61+P68</f>
        <v>392647.32</v>
      </c>
      <c r="Q11" s="25" t="n">
        <f aca="false">Q12+Q15+Q32+Q35+Q39+Q43+Q46+Q49+Q52+Q55+Q58+Q61+Q68</f>
        <v>392659.32</v>
      </c>
      <c r="R11" s="25" t="n">
        <f aca="false">R12+R15+R32+R35+R39+R43+R46+R49+R52+R55+R58+R61+R68</f>
        <v>392671.32</v>
      </c>
      <c r="S11" s="25" t="n">
        <f aca="false">S12+S15+S32+S35+S39+S43+S46+S49+S52+S55+S58+S61+S68</f>
        <v>392683.32</v>
      </c>
      <c r="T11" s="25" t="n">
        <f aca="false">T12+T15+T32+T35+T39+T43+T46+T49+T52+T55+T58+T61+T68</f>
        <v>392695.32</v>
      </c>
      <c r="U11" s="25" t="n">
        <f aca="false">U12+U15+U32+U35+U39+U43+U46+U49+U52+U55+U58+U61+U68</f>
        <v>392707.32</v>
      </c>
      <c r="V11" s="25" t="n">
        <f aca="false">V12+V15+V32+V35+V39+V43+V46+V49+V52+V55+V58+V61+V68</f>
        <v>392719.32</v>
      </c>
      <c r="W11" s="25" t="n">
        <f aca="false">W12+W15+W32+W35+W39+W43+W46+W49+W52+W55+W58+W61+W68</f>
        <v>392731.32</v>
      </c>
      <c r="X11" s="26" t="n">
        <f aca="false">X12+X15+X32+X35+X39+X43+X46+X49+X52+X55+X58+X61+X68</f>
        <v>80698.68</v>
      </c>
      <c r="Y11" s="27" t="n">
        <f aca="false">X11/E11*100</f>
        <v>20.5593707781903</v>
      </c>
    </row>
    <row r="12" customFormat="false" ht="32.25" hidden="false" customHeight="false" outlineLevel="0" collapsed="false">
      <c r="A12" s="28" t="s">
        <v>19</v>
      </c>
      <c r="B12" s="29" t="n">
        <v>951</v>
      </c>
      <c r="C12" s="30" t="s">
        <v>20</v>
      </c>
      <c r="D12" s="30"/>
      <c r="E12" s="31" t="n">
        <f aca="false">E13</f>
        <v>9331.8</v>
      </c>
      <c r="F12" s="31" t="n">
        <f aca="false">F13</f>
        <v>9332.8</v>
      </c>
      <c r="G12" s="31" t="n">
        <f aca="false">G13</f>
        <v>9333.8</v>
      </c>
      <c r="H12" s="31" t="n">
        <f aca="false">H13</f>
        <v>9334.8</v>
      </c>
      <c r="I12" s="31" t="n">
        <f aca="false">I13</f>
        <v>9335.8</v>
      </c>
      <c r="J12" s="31" t="n">
        <f aca="false">J13</f>
        <v>9336.8</v>
      </c>
      <c r="K12" s="31" t="n">
        <f aca="false">K13</f>
        <v>9337.8</v>
      </c>
      <c r="L12" s="31" t="n">
        <f aca="false">L13</f>
        <v>9338.8</v>
      </c>
      <c r="M12" s="31" t="n">
        <f aca="false">M13</f>
        <v>9339.8</v>
      </c>
      <c r="N12" s="31" t="n">
        <f aca="false">N13</f>
        <v>9340.8</v>
      </c>
      <c r="O12" s="31" t="n">
        <f aca="false">O13</f>
        <v>9341.8</v>
      </c>
      <c r="P12" s="31" t="n">
        <f aca="false">P13</f>
        <v>9342.8</v>
      </c>
      <c r="Q12" s="31" t="n">
        <f aca="false">Q13</f>
        <v>9343.8</v>
      </c>
      <c r="R12" s="31" t="n">
        <f aca="false">R13</f>
        <v>9344.8</v>
      </c>
      <c r="S12" s="31" t="n">
        <f aca="false">S13</f>
        <v>9345.8</v>
      </c>
      <c r="T12" s="31" t="n">
        <f aca="false">T13</f>
        <v>9346.8</v>
      </c>
      <c r="U12" s="31" t="n">
        <f aca="false">U13</f>
        <v>9347.8</v>
      </c>
      <c r="V12" s="31" t="n">
        <f aca="false">V13</f>
        <v>9348.8</v>
      </c>
      <c r="W12" s="31" t="n">
        <f aca="false">W13</f>
        <v>9349.8</v>
      </c>
      <c r="X12" s="32" t="n">
        <f aca="false">X13</f>
        <v>2117.77</v>
      </c>
      <c r="Y12" s="27" t="n">
        <f aca="false">X12/E12*100</f>
        <v>22.6941211770505</v>
      </c>
    </row>
    <row r="13" customFormat="false" ht="15.75" hidden="false" customHeight="false" outlineLevel="0" collapsed="false">
      <c r="A13" s="33" t="s">
        <v>21</v>
      </c>
      <c r="B13" s="34" t="n">
        <v>951</v>
      </c>
      <c r="C13" s="34" t="s">
        <v>20</v>
      </c>
      <c r="D13" s="35"/>
      <c r="E13" s="36" t="n">
        <f aca="false">E14</f>
        <v>9331.8</v>
      </c>
      <c r="F13" s="36" t="n">
        <f aca="false">F14</f>
        <v>9332.8</v>
      </c>
      <c r="G13" s="36" t="n">
        <f aca="false">G14</f>
        <v>9333.8</v>
      </c>
      <c r="H13" s="36" t="n">
        <f aca="false">H14</f>
        <v>9334.8</v>
      </c>
      <c r="I13" s="36" t="n">
        <f aca="false">I14</f>
        <v>9335.8</v>
      </c>
      <c r="J13" s="36" t="n">
        <f aca="false">J14</f>
        <v>9336.8</v>
      </c>
      <c r="K13" s="36" t="n">
        <f aca="false">K14</f>
        <v>9337.8</v>
      </c>
      <c r="L13" s="36" t="n">
        <f aca="false">L14</f>
        <v>9338.8</v>
      </c>
      <c r="M13" s="36" t="n">
        <f aca="false">M14</f>
        <v>9339.8</v>
      </c>
      <c r="N13" s="36" t="n">
        <f aca="false">N14</f>
        <v>9340.8</v>
      </c>
      <c r="O13" s="36" t="n">
        <f aca="false">O14</f>
        <v>9341.8</v>
      </c>
      <c r="P13" s="36" t="n">
        <f aca="false">P14</f>
        <v>9342.8</v>
      </c>
      <c r="Q13" s="36" t="n">
        <f aca="false">Q14</f>
        <v>9343.8</v>
      </c>
      <c r="R13" s="36" t="n">
        <f aca="false">R14</f>
        <v>9344.8</v>
      </c>
      <c r="S13" s="36" t="n">
        <f aca="false">S14</f>
        <v>9345.8</v>
      </c>
      <c r="T13" s="36" t="n">
        <f aca="false">T14</f>
        <v>9346.8</v>
      </c>
      <c r="U13" s="36" t="n">
        <f aca="false">U14</f>
        <v>9347.8</v>
      </c>
      <c r="V13" s="36" t="n">
        <f aca="false">V14</f>
        <v>9348.8</v>
      </c>
      <c r="W13" s="36" t="n">
        <f aca="false">W14</f>
        <v>9349.8</v>
      </c>
      <c r="X13" s="37" t="n">
        <f aca="false">X14</f>
        <v>2117.77</v>
      </c>
      <c r="Y13" s="27" t="n">
        <f aca="false">X13/E13*100</f>
        <v>22.6941211770505</v>
      </c>
    </row>
    <row r="14" customFormat="false" ht="31.5" hidden="false" customHeight="false" outlineLevel="0" collapsed="false">
      <c r="A14" s="38" t="s">
        <v>22</v>
      </c>
      <c r="B14" s="39" t="n">
        <v>951</v>
      </c>
      <c r="C14" s="40" t="s">
        <v>23</v>
      </c>
      <c r="D14" s="41"/>
      <c r="E14" s="42" t="n">
        <v>9331.8</v>
      </c>
      <c r="F14" s="42" t="n">
        <v>9332.8</v>
      </c>
      <c r="G14" s="42" t="n">
        <v>9333.8</v>
      </c>
      <c r="H14" s="42" t="n">
        <v>9334.8</v>
      </c>
      <c r="I14" s="42" t="n">
        <v>9335.8</v>
      </c>
      <c r="J14" s="42" t="n">
        <v>9336.8</v>
      </c>
      <c r="K14" s="42" t="n">
        <v>9337.8</v>
      </c>
      <c r="L14" s="42" t="n">
        <v>9338.8</v>
      </c>
      <c r="M14" s="42" t="n">
        <v>9339.8</v>
      </c>
      <c r="N14" s="42" t="n">
        <v>9340.8</v>
      </c>
      <c r="O14" s="42" t="n">
        <v>9341.8</v>
      </c>
      <c r="P14" s="42" t="n">
        <v>9342.8</v>
      </c>
      <c r="Q14" s="42" t="n">
        <v>9343.8</v>
      </c>
      <c r="R14" s="42" t="n">
        <v>9344.8</v>
      </c>
      <c r="S14" s="42" t="n">
        <v>9345.8</v>
      </c>
      <c r="T14" s="42" t="n">
        <v>9346.8</v>
      </c>
      <c r="U14" s="42" t="n">
        <v>9347.8</v>
      </c>
      <c r="V14" s="42" t="n">
        <v>9348.8</v>
      </c>
      <c r="W14" s="42" t="n">
        <v>9349.8</v>
      </c>
      <c r="X14" s="43" t="n">
        <v>2117.77</v>
      </c>
      <c r="Y14" s="27" t="n">
        <f aca="false">X14/E14*100</f>
        <v>22.6941211770505</v>
      </c>
    </row>
    <row r="15" customFormat="false" ht="16.5" hidden="false" customHeight="false" outlineLevel="0" collapsed="false">
      <c r="A15" s="28" t="s">
        <v>24</v>
      </c>
      <c r="B15" s="29" t="n">
        <v>953</v>
      </c>
      <c r="C15" s="30" t="s">
        <v>25</v>
      </c>
      <c r="D15" s="30"/>
      <c r="E15" s="31" t="n">
        <f aca="false">E16</f>
        <v>368583.82</v>
      </c>
      <c r="F15" s="31" t="n">
        <f aca="false">F16</f>
        <v>368585.82</v>
      </c>
      <c r="G15" s="31" t="n">
        <f aca="false">G16</f>
        <v>368587.82</v>
      </c>
      <c r="H15" s="31" t="n">
        <f aca="false">H16</f>
        <v>368589.82</v>
      </c>
      <c r="I15" s="31" t="n">
        <f aca="false">I16</f>
        <v>368591.82</v>
      </c>
      <c r="J15" s="31" t="n">
        <f aca="false">J16</f>
        <v>368593.82</v>
      </c>
      <c r="K15" s="31" t="n">
        <f aca="false">K16</f>
        <v>368595.82</v>
      </c>
      <c r="L15" s="31" t="n">
        <f aca="false">L16</f>
        <v>368597.82</v>
      </c>
      <c r="M15" s="31" t="n">
        <f aca="false">M16</f>
        <v>368599.82</v>
      </c>
      <c r="N15" s="31" t="n">
        <f aca="false">N16</f>
        <v>368601.82</v>
      </c>
      <c r="O15" s="31" t="n">
        <f aca="false">O16</f>
        <v>368603.82</v>
      </c>
      <c r="P15" s="31" t="n">
        <f aca="false">P16</f>
        <v>368605.82</v>
      </c>
      <c r="Q15" s="31" t="n">
        <f aca="false">Q16</f>
        <v>368607.82</v>
      </c>
      <c r="R15" s="31" t="n">
        <f aca="false">R16</f>
        <v>368609.82</v>
      </c>
      <c r="S15" s="31" t="n">
        <f aca="false">S16</f>
        <v>368611.82</v>
      </c>
      <c r="T15" s="31" t="n">
        <f aca="false">T16</f>
        <v>368613.82</v>
      </c>
      <c r="U15" s="31" t="n">
        <f aca="false">U16</f>
        <v>368615.82</v>
      </c>
      <c r="V15" s="31" t="n">
        <f aca="false">V16</f>
        <v>368617.82</v>
      </c>
      <c r="W15" s="31" t="n">
        <f aca="false">W16</f>
        <v>368619.82</v>
      </c>
      <c r="X15" s="32" t="n">
        <f aca="false">X16</f>
        <v>75707.15</v>
      </c>
      <c r="Y15" s="27" t="n">
        <f aca="false">X15/E15*100</f>
        <v>20.5400090541142</v>
      </c>
    </row>
    <row r="16" customFormat="false" ht="25.5" hidden="false" customHeight="false" outlineLevel="0" collapsed="false">
      <c r="A16" s="33" t="s">
        <v>26</v>
      </c>
      <c r="B16" s="34" t="s">
        <v>27</v>
      </c>
      <c r="C16" s="34" t="s">
        <v>18</v>
      </c>
      <c r="D16" s="35"/>
      <c r="E16" s="36" t="n">
        <f aca="false">E17+E20+E28+E30</f>
        <v>368583.82</v>
      </c>
      <c r="F16" s="36" t="n">
        <f aca="false">F17+F20+F28+F30</f>
        <v>368585.82</v>
      </c>
      <c r="G16" s="36" t="n">
        <f aca="false">G17+G20+G28+G30</f>
        <v>368587.82</v>
      </c>
      <c r="H16" s="36" t="n">
        <f aca="false">H17+H20+H28+H30</f>
        <v>368589.82</v>
      </c>
      <c r="I16" s="36" t="n">
        <f aca="false">I17+I20+I28+I30</f>
        <v>368591.82</v>
      </c>
      <c r="J16" s="36" t="n">
        <f aca="false">J17+J20+J28+J30</f>
        <v>368593.82</v>
      </c>
      <c r="K16" s="36" t="n">
        <f aca="false">K17+K20+K28+K30</f>
        <v>368595.82</v>
      </c>
      <c r="L16" s="36" t="n">
        <f aca="false">L17+L20+L28+L30</f>
        <v>368597.82</v>
      </c>
      <c r="M16" s="36" t="n">
        <f aca="false">M17+M20+M28+M30</f>
        <v>368599.82</v>
      </c>
      <c r="N16" s="36" t="n">
        <f aca="false">N17+N20+N28+N30</f>
        <v>368601.82</v>
      </c>
      <c r="O16" s="36" t="n">
        <f aca="false">O17+O20+O28+O30</f>
        <v>368603.82</v>
      </c>
      <c r="P16" s="36" t="n">
        <f aca="false">P17+P20+P28+P30</f>
        <v>368605.82</v>
      </c>
      <c r="Q16" s="36" t="n">
        <f aca="false">Q17+Q20+Q28+Q30</f>
        <v>368607.82</v>
      </c>
      <c r="R16" s="36" t="n">
        <f aca="false">R17+R20+R28+R30</f>
        <v>368609.82</v>
      </c>
      <c r="S16" s="36" t="n">
        <f aca="false">S17+S20+S28+S30</f>
        <v>368611.82</v>
      </c>
      <c r="T16" s="36" t="n">
        <f aca="false">T17+T20+T28+T30</f>
        <v>368613.82</v>
      </c>
      <c r="U16" s="36" t="n">
        <f aca="false">U17+U20+U28+U30</f>
        <v>368615.82</v>
      </c>
      <c r="V16" s="36" t="n">
        <f aca="false">V17+V20+V28+V30</f>
        <v>368617.82</v>
      </c>
      <c r="W16" s="36" t="n">
        <f aca="false">W17+W20+W28+W30</f>
        <v>368619.82</v>
      </c>
      <c r="X16" s="37" t="n">
        <f aca="false">X17+X20+X28+X30</f>
        <v>75707.15</v>
      </c>
      <c r="Y16" s="27" t="n">
        <f aca="false">X16/E16*100</f>
        <v>20.5400090541142</v>
      </c>
    </row>
    <row r="17" customFormat="false" ht="19.5" hidden="false" customHeight="true" outlineLevel="0" collapsed="false">
      <c r="A17" s="44" t="s">
        <v>28</v>
      </c>
      <c r="B17" s="45" t="n">
        <v>953</v>
      </c>
      <c r="C17" s="46" t="s">
        <v>29</v>
      </c>
      <c r="D17" s="46"/>
      <c r="E17" s="47" t="n">
        <f aca="false">E18+E19</f>
        <v>65084.49</v>
      </c>
      <c r="F17" s="47" t="n">
        <f aca="false">F18+F19</f>
        <v>65084.49</v>
      </c>
      <c r="G17" s="47" t="n">
        <f aca="false">G18+G19</f>
        <v>65084.49</v>
      </c>
      <c r="H17" s="47" t="n">
        <f aca="false">H18+H19</f>
        <v>65084.49</v>
      </c>
      <c r="I17" s="47" t="n">
        <f aca="false">I18+I19</f>
        <v>65084.49</v>
      </c>
      <c r="J17" s="47" t="n">
        <f aca="false">J18+J19</f>
        <v>65084.49</v>
      </c>
      <c r="K17" s="47" t="n">
        <f aca="false">K18+K19</f>
        <v>65084.49</v>
      </c>
      <c r="L17" s="47" t="n">
        <f aca="false">L18+L19</f>
        <v>65084.49</v>
      </c>
      <c r="M17" s="47" t="n">
        <f aca="false">M18+M19</f>
        <v>65084.49</v>
      </c>
      <c r="N17" s="47" t="n">
        <f aca="false">N18+N19</f>
        <v>65084.49</v>
      </c>
      <c r="O17" s="47" t="n">
        <f aca="false">O18+O19</f>
        <v>65084.49</v>
      </c>
      <c r="P17" s="47" t="n">
        <f aca="false">P18+P19</f>
        <v>65084.49</v>
      </c>
      <c r="Q17" s="47" t="n">
        <f aca="false">Q18+Q19</f>
        <v>65084.49</v>
      </c>
      <c r="R17" s="47" t="n">
        <f aca="false">R18+R19</f>
        <v>65084.49</v>
      </c>
      <c r="S17" s="47" t="n">
        <f aca="false">S18+S19</f>
        <v>65084.49</v>
      </c>
      <c r="T17" s="47" t="n">
        <f aca="false">T18+T19</f>
        <v>65084.49</v>
      </c>
      <c r="U17" s="47" t="n">
        <f aca="false">U18+U19</f>
        <v>65084.49</v>
      </c>
      <c r="V17" s="47" t="n">
        <f aca="false">V18+V19</f>
        <v>65084.49</v>
      </c>
      <c r="W17" s="47" t="n">
        <f aca="false">W18+W19</f>
        <v>65084.49</v>
      </c>
      <c r="X17" s="48" t="n">
        <f aca="false">X18+X19</f>
        <v>17545.11</v>
      </c>
      <c r="Y17" s="27" t="n">
        <f aca="false">X17/E17*100</f>
        <v>26.9574364030509</v>
      </c>
    </row>
    <row r="18" customFormat="false" ht="31.5" hidden="false" customHeight="false" outlineLevel="0" collapsed="false">
      <c r="A18" s="49" t="s">
        <v>22</v>
      </c>
      <c r="B18" s="50" t="n">
        <v>953</v>
      </c>
      <c r="C18" s="40" t="s">
        <v>30</v>
      </c>
      <c r="D18" s="40"/>
      <c r="E18" s="42" t="n">
        <v>25831.49</v>
      </c>
      <c r="F18" s="42" t="n">
        <v>25831.49</v>
      </c>
      <c r="G18" s="42" t="n">
        <v>25831.49</v>
      </c>
      <c r="H18" s="42" t="n">
        <v>25831.49</v>
      </c>
      <c r="I18" s="42" t="n">
        <v>25831.49</v>
      </c>
      <c r="J18" s="42" t="n">
        <v>25831.49</v>
      </c>
      <c r="K18" s="42" t="n">
        <v>25831.49</v>
      </c>
      <c r="L18" s="42" t="n">
        <v>25831.49</v>
      </c>
      <c r="M18" s="42" t="n">
        <v>25831.49</v>
      </c>
      <c r="N18" s="42" t="n">
        <v>25831.49</v>
      </c>
      <c r="O18" s="42" t="n">
        <v>25831.49</v>
      </c>
      <c r="P18" s="42" t="n">
        <v>25831.49</v>
      </c>
      <c r="Q18" s="42" t="n">
        <v>25831.49</v>
      </c>
      <c r="R18" s="42" t="n">
        <v>25831.49</v>
      </c>
      <c r="S18" s="42" t="n">
        <v>25831.49</v>
      </c>
      <c r="T18" s="42" t="n">
        <v>25831.49</v>
      </c>
      <c r="U18" s="42" t="n">
        <v>25831.49</v>
      </c>
      <c r="V18" s="42" t="n">
        <v>25831.49</v>
      </c>
      <c r="W18" s="42" t="n">
        <v>25831.49</v>
      </c>
      <c r="X18" s="43" t="n">
        <v>6691.72</v>
      </c>
      <c r="Y18" s="27" t="n">
        <f aca="false">X18/E18*100</f>
        <v>25.9052807251924</v>
      </c>
    </row>
    <row r="19" customFormat="false" ht="51" hidden="false" customHeight="true" outlineLevel="0" collapsed="false">
      <c r="A19" s="51" t="s">
        <v>31</v>
      </c>
      <c r="B19" s="50" t="n">
        <v>953</v>
      </c>
      <c r="C19" s="40" t="s">
        <v>32</v>
      </c>
      <c r="D19" s="40"/>
      <c r="E19" s="42" t="n">
        <v>39253</v>
      </c>
      <c r="F19" s="42" t="n">
        <v>39253</v>
      </c>
      <c r="G19" s="42" t="n">
        <v>39253</v>
      </c>
      <c r="H19" s="42" t="n">
        <v>39253</v>
      </c>
      <c r="I19" s="42" t="n">
        <v>39253</v>
      </c>
      <c r="J19" s="42" t="n">
        <v>39253</v>
      </c>
      <c r="K19" s="42" t="n">
        <v>39253</v>
      </c>
      <c r="L19" s="42" t="n">
        <v>39253</v>
      </c>
      <c r="M19" s="42" t="n">
        <v>39253</v>
      </c>
      <c r="N19" s="42" t="n">
        <v>39253</v>
      </c>
      <c r="O19" s="42" t="n">
        <v>39253</v>
      </c>
      <c r="P19" s="42" t="n">
        <v>39253</v>
      </c>
      <c r="Q19" s="42" t="n">
        <v>39253</v>
      </c>
      <c r="R19" s="42" t="n">
        <v>39253</v>
      </c>
      <c r="S19" s="42" t="n">
        <v>39253</v>
      </c>
      <c r="T19" s="42" t="n">
        <v>39253</v>
      </c>
      <c r="U19" s="42" t="n">
        <v>39253</v>
      </c>
      <c r="V19" s="42" t="n">
        <v>39253</v>
      </c>
      <c r="W19" s="42" t="n">
        <v>39253</v>
      </c>
      <c r="X19" s="43" t="n">
        <v>10853.39</v>
      </c>
      <c r="Y19" s="27" t="n">
        <f aca="false">X19/E19*100</f>
        <v>27.6498356813492</v>
      </c>
    </row>
    <row r="20" customFormat="false" ht="23.25" hidden="false" customHeight="true" outlineLevel="0" collapsed="false">
      <c r="A20" s="52" t="s">
        <v>33</v>
      </c>
      <c r="B20" s="53" t="n">
        <v>953</v>
      </c>
      <c r="C20" s="46" t="s">
        <v>34</v>
      </c>
      <c r="D20" s="46"/>
      <c r="E20" s="47" t="n">
        <f aca="false">E21+E22+E23+E24+E26+E27+E25</f>
        <v>271597.89</v>
      </c>
      <c r="F20" s="47" t="n">
        <f aca="false">F21+F22+F23+F24+F26+F27+F25</f>
        <v>271597.89</v>
      </c>
      <c r="G20" s="47" t="n">
        <f aca="false">G21+G22+G23+G24+G26+G27+G25</f>
        <v>271597.89</v>
      </c>
      <c r="H20" s="47" t="n">
        <f aca="false">H21+H22+H23+H24+H26+H27+H25</f>
        <v>271597.89</v>
      </c>
      <c r="I20" s="47" t="n">
        <f aca="false">I21+I22+I23+I24+I26+I27+I25</f>
        <v>271597.89</v>
      </c>
      <c r="J20" s="47" t="n">
        <f aca="false">J21+J22+J23+J24+J26+J27+J25</f>
        <v>271597.89</v>
      </c>
      <c r="K20" s="47" t="n">
        <f aca="false">K21+K22+K23+K24+K26+K27+K25</f>
        <v>271597.89</v>
      </c>
      <c r="L20" s="47" t="n">
        <f aca="false">L21+L22+L23+L24+L26+L27+L25</f>
        <v>271597.89</v>
      </c>
      <c r="M20" s="47" t="n">
        <f aca="false">M21+M22+M23+M24+M26+M27+M25</f>
        <v>271597.89</v>
      </c>
      <c r="N20" s="47" t="n">
        <f aca="false">N21+N22+N23+N24+N26+N27+N25</f>
        <v>271597.89</v>
      </c>
      <c r="O20" s="47" t="n">
        <f aca="false">O21+O22+O23+O24+O26+O27+O25</f>
        <v>271597.89</v>
      </c>
      <c r="P20" s="47" t="n">
        <f aca="false">P21+P22+P23+P24+P26+P27+P25</f>
        <v>271597.89</v>
      </c>
      <c r="Q20" s="47" t="n">
        <f aca="false">Q21+Q22+Q23+Q24+Q26+Q27+Q25</f>
        <v>271597.89</v>
      </c>
      <c r="R20" s="47" t="n">
        <f aca="false">R21+R22+R23+R24+R26+R27+R25</f>
        <v>271597.89</v>
      </c>
      <c r="S20" s="47" t="n">
        <f aca="false">S21+S22+S23+S24+S26+S27+S25</f>
        <v>271597.89</v>
      </c>
      <c r="T20" s="47" t="n">
        <f aca="false">T21+T22+T23+T24+T26+T27+T25</f>
        <v>271597.89</v>
      </c>
      <c r="U20" s="47" t="n">
        <f aca="false">U21+U22+U23+U24+U26+U27+U25</f>
        <v>271597.89</v>
      </c>
      <c r="V20" s="47" t="n">
        <f aca="false">V21+V22+V23+V24+V26+V27+V25</f>
        <v>271597.89</v>
      </c>
      <c r="W20" s="47" t="n">
        <f aca="false">W21+W22+W23+W24+W26+W27+W25</f>
        <v>271597.89</v>
      </c>
      <c r="X20" s="48" t="n">
        <f aca="false">X21+X22+X23+X24+X26+X27+X25</f>
        <v>51044.48</v>
      </c>
      <c r="Y20" s="27" t="n">
        <f aca="false">X20/E20*100</f>
        <v>18.7941371709478</v>
      </c>
    </row>
    <row r="21" customFormat="false" ht="31.5" hidden="false" customHeight="false" outlineLevel="0" collapsed="false">
      <c r="A21" s="49" t="s">
        <v>35</v>
      </c>
      <c r="B21" s="50" t="n">
        <v>953</v>
      </c>
      <c r="C21" s="40" t="s">
        <v>36</v>
      </c>
      <c r="D21" s="40"/>
      <c r="E21" s="42" t="n">
        <v>37423.77</v>
      </c>
      <c r="F21" s="42" t="n">
        <v>37423.77</v>
      </c>
      <c r="G21" s="42" t="n">
        <v>37423.77</v>
      </c>
      <c r="H21" s="42" t="n">
        <v>37423.77</v>
      </c>
      <c r="I21" s="42" t="n">
        <v>37423.77</v>
      </c>
      <c r="J21" s="42" t="n">
        <v>37423.77</v>
      </c>
      <c r="K21" s="42" t="n">
        <v>37423.77</v>
      </c>
      <c r="L21" s="42" t="n">
        <v>37423.77</v>
      </c>
      <c r="M21" s="42" t="n">
        <v>37423.77</v>
      </c>
      <c r="N21" s="42" t="n">
        <v>37423.77</v>
      </c>
      <c r="O21" s="42" t="n">
        <v>37423.77</v>
      </c>
      <c r="P21" s="42" t="n">
        <v>37423.77</v>
      </c>
      <c r="Q21" s="42" t="n">
        <v>37423.77</v>
      </c>
      <c r="R21" s="42" t="n">
        <v>37423.77</v>
      </c>
      <c r="S21" s="42" t="n">
        <v>37423.77</v>
      </c>
      <c r="T21" s="42" t="n">
        <v>37423.77</v>
      </c>
      <c r="U21" s="42" t="n">
        <v>37423.77</v>
      </c>
      <c r="V21" s="42" t="n">
        <v>37423.77</v>
      </c>
      <c r="W21" s="42" t="n">
        <v>37423.77</v>
      </c>
      <c r="X21" s="43" t="n">
        <v>8798.19</v>
      </c>
      <c r="Y21" s="27" t="n">
        <f aca="false">X21/E21*100</f>
        <v>23.5096303766296</v>
      </c>
    </row>
    <row r="22" customFormat="false" ht="31.5" hidden="false" customHeight="false" outlineLevel="0" collapsed="false">
      <c r="A22" s="49" t="s">
        <v>22</v>
      </c>
      <c r="B22" s="50" t="n">
        <v>953</v>
      </c>
      <c r="C22" s="40" t="s">
        <v>37</v>
      </c>
      <c r="D22" s="40"/>
      <c r="E22" s="42" t="n">
        <v>21623.52</v>
      </c>
      <c r="F22" s="42" t="n">
        <v>21623.52</v>
      </c>
      <c r="G22" s="42" t="n">
        <v>21623.52</v>
      </c>
      <c r="H22" s="42" t="n">
        <v>21623.52</v>
      </c>
      <c r="I22" s="42" t="n">
        <v>21623.52</v>
      </c>
      <c r="J22" s="42" t="n">
        <v>21623.52</v>
      </c>
      <c r="K22" s="42" t="n">
        <v>21623.52</v>
      </c>
      <c r="L22" s="42" t="n">
        <v>21623.52</v>
      </c>
      <c r="M22" s="42" t="n">
        <v>21623.52</v>
      </c>
      <c r="N22" s="42" t="n">
        <v>21623.52</v>
      </c>
      <c r="O22" s="42" t="n">
        <v>21623.52</v>
      </c>
      <c r="P22" s="42" t="n">
        <v>21623.52</v>
      </c>
      <c r="Q22" s="42" t="n">
        <v>21623.52</v>
      </c>
      <c r="R22" s="42" t="n">
        <v>21623.52</v>
      </c>
      <c r="S22" s="42" t="n">
        <v>21623.52</v>
      </c>
      <c r="T22" s="42" t="n">
        <v>21623.52</v>
      </c>
      <c r="U22" s="42" t="n">
        <v>21623.52</v>
      </c>
      <c r="V22" s="42" t="n">
        <v>21623.52</v>
      </c>
      <c r="W22" s="42" t="n">
        <v>21623.52</v>
      </c>
      <c r="X22" s="43" t="n">
        <v>5180.56</v>
      </c>
      <c r="Y22" s="27" t="n">
        <f aca="false">X22/E22*100</f>
        <v>23.9579864887863</v>
      </c>
    </row>
    <row r="23" customFormat="false" ht="31.5" hidden="false" customHeight="false" outlineLevel="0" collapsed="false">
      <c r="A23" s="49" t="s">
        <v>38</v>
      </c>
      <c r="B23" s="54" t="n">
        <v>953</v>
      </c>
      <c r="C23" s="40" t="s">
        <v>39</v>
      </c>
      <c r="D23" s="40"/>
      <c r="E23" s="42" t="n">
        <v>5691</v>
      </c>
      <c r="F23" s="42" t="n">
        <v>5691</v>
      </c>
      <c r="G23" s="42" t="n">
        <v>5691</v>
      </c>
      <c r="H23" s="42" t="n">
        <v>5691</v>
      </c>
      <c r="I23" s="42" t="n">
        <v>5691</v>
      </c>
      <c r="J23" s="42" t="n">
        <v>5691</v>
      </c>
      <c r="K23" s="42" t="n">
        <v>5691</v>
      </c>
      <c r="L23" s="42" t="n">
        <v>5691</v>
      </c>
      <c r="M23" s="42" t="n">
        <v>5691</v>
      </c>
      <c r="N23" s="42" t="n">
        <v>5691</v>
      </c>
      <c r="O23" s="42" t="n">
        <v>5691</v>
      </c>
      <c r="P23" s="42" t="n">
        <v>5691</v>
      </c>
      <c r="Q23" s="42" t="n">
        <v>5691</v>
      </c>
      <c r="R23" s="42" t="n">
        <v>5691</v>
      </c>
      <c r="S23" s="42" t="n">
        <v>5691</v>
      </c>
      <c r="T23" s="42" t="n">
        <v>5691</v>
      </c>
      <c r="U23" s="42" t="n">
        <v>5691</v>
      </c>
      <c r="V23" s="42" t="n">
        <v>5691</v>
      </c>
      <c r="W23" s="42" t="n">
        <v>5691</v>
      </c>
      <c r="X23" s="43" t="n">
        <v>741.16</v>
      </c>
      <c r="Y23" s="27" t="n">
        <f aca="false">X23/E23*100</f>
        <v>13.0233702337023</v>
      </c>
    </row>
    <row r="24" customFormat="false" ht="48" hidden="false" customHeight="true" outlineLevel="0" collapsed="false">
      <c r="A24" s="55" t="s">
        <v>40</v>
      </c>
      <c r="B24" s="56" t="n">
        <v>953</v>
      </c>
      <c r="C24" s="40" t="s">
        <v>41</v>
      </c>
      <c r="D24" s="40"/>
      <c r="E24" s="42" t="n">
        <v>203781.6</v>
      </c>
      <c r="F24" s="42" t="n">
        <v>203781.6</v>
      </c>
      <c r="G24" s="42" t="n">
        <v>203781.6</v>
      </c>
      <c r="H24" s="42" t="n">
        <v>203781.6</v>
      </c>
      <c r="I24" s="42" t="n">
        <v>203781.6</v>
      </c>
      <c r="J24" s="42" t="n">
        <v>203781.6</v>
      </c>
      <c r="K24" s="42" t="n">
        <v>203781.6</v>
      </c>
      <c r="L24" s="42" t="n">
        <v>203781.6</v>
      </c>
      <c r="M24" s="42" t="n">
        <v>203781.6</v>
      </c>
      <c r="N24" s="42" t="n">
        <v>203781.6</v>
      </c>
      <c r="O24" s="42" t="n">
        <v>203781.6</v>
      </c>
      <c r="P24" s="42" t="n">
        <v>203781.6</v>
      </c>
      <c r="Q24" s="42" t="n">
        <v>203781.6</v>
      </c>
      <c r="R24" s="42" t="n">
        <v>203781.6</v>
      </c>
      <c r="S24" s="42" t="n">
        <v>203781.6</v>
      </c>
      <c r="T24" s="42" t="n">
        <v>203781.6</v>
      </c>
      <c r="U24" s="42" t="n">
        <v>203781.6</v>
      </c>
      <c r="V24" s="42" t="n">
        <v>203781.6</v>
      </c>
      <c r="W24" s="42" t="n">
        <v>203781.6</v>
      </c>
      <c r="X24" s="43" t="n">
        <v>36324.57</v>
      </c>
      <c r="Y24" s="27" t="n">
        <f aca="false">X24/E24*100</f>
        <v>17.8252452625752</v>
      </c>
    </row>
    <row r="25" customFormat="false" ht="33" hidden="false" customHeight="true" outlineLevel="0" collapsed="false">
      <c r="A25" s="57" t="s">
        <v>42</v>
      </c>
      <c r="B25" s="39" t="n">
        <v>953</v>
      </c>
      <c r="C25" s="40" t="s">
        <v>43</v>
      </c>
      <c r="D25" s="40"/>
      <c r="E25" s="42" t="n">
        <v>1301.68</v>
      </c>
      <c r="F25" s="42" t="n">
        <v>1301.68</v>
      </c>
      <c r="G25" s="42" t="n">
        <v>1301.68</v>
      </c>
      <c r="H25" s="42" t="n">
        <v>1301.68</v>
      </c>
      <c r="I25" s="42" t="n">
        <v>1301.68</v>
      </c>
      <c r="J25" s="42" t="n">
        <v>1301.68</v>
      </c>
      <c r="K25" s="42" t="n">
        <v>1301.68</v>
      </c>
      <c r="L25" s="42" t="n">
        <v>1301.68</v>
      </c>
      <c r="M25" s="42" t="n">
        <v>1301.68</v>
      </c>
      <c r="N25" s="42" t="n">
        <v>1301.68</v>
      </c>
      <c r="O25" s="42" t="n">
        <v>1301.68</v>
      </c>
      <c r="P25" s="42" t="n">
        <v>1301.68</v>
      </c>
      <c r="Q25" s="42" t="n">
        <v>1301.68</v>
      </c>
      <c r="R25" s="42" t="n">
        <v>1301.68</v>
      </c>
      <c r="S25" s="42" t="n">
        <v>1301.68</v>
      </c>
      <c r="T25" s="42" t="n">
        <v>1301.68</v>
      </c>
      <c r="U25" s="42" t="n">
        <v>1301.68</v>
      </c>
      <c r="V25" s="42" t="n">
        <v>1301.68</v>
      </c>
      <c r="W25" s="42" t="n">
        <v>1301.68</v>
      </c>
      <c r="X25" s="43" t="n">
        <v>0</v>
      </c>
      <c r="Y25" s="27" t="n">
        <f aca="false">X25/E25*100</f>
        <v>0</v>
      </c>
    </row>
    <row r="26" customFormat="false" ht="33" hidden="false" customHeight="true" outlineLevel="0" collapsed="false">
      <c r="A26" s="57" t="s">
        <v>44</v>
      </c>
      <c r="B26" s="39" t="n">
        <v>953</v>
      </c>
      <c r="C26" s="40" t="s">
        <v>45</v>
      </c>
      <c r="D26" s="40"/>
      <c r="E26" s="42" t="n">
        <v>698.32</v>
      </c>
      <c r="F26" s="42" t="n">
        <v>698.32</v>
      </c>
      <c r="G26" s="42" t="n">
        <v>698.32</v>
      </c>
      <c r="H26" s="42" t="n">
        <v>698.32</v>
      </c>
      <c r="I26" s="42" t="n">
        <v>698.32</v>
      </c>
      <c r="J26" s="42" t="n">
        <v>698.32</v>
      </c>
      <c r="K26" s="42" t="n">
        <v>698.32</v>
      </c>
      <c r="L26" s="42" t="n">
        <v>698.32</v>
      </c>
      <c r="M26" s="42" t="n">
        <v>698.32</v>
      </c>
      <c r="N26" s="42" t="n">
        <v>698.32</v>
      </c>
      <c r="O26" s="42" t="n">
        <v>698.32</v>
      </c>
      <c r="P26" s="42" t="n">
        <v>698.32</v>
      </c>
      <c r="Q26" s="42" t="n">
        <v>698.32</v>
      </c>
      <c r="R26" s="42" t="n">
        <v>698.32</v>
      </c>
      <c r="S26" s="42" t="n">
        <v>698.32</v>
      </c>
      <c r="T26" s="42" t="n">
        <v>698.32</v>
      </c>
      <c r="U26" s="42" t="n">
        <v>698.32</v>
      </c>
      <c r="V26" s="42" t="n">
        <v>698.32</v>
      </c>
      <c r="W26" s="42" t="n">
        <v>698.32</v>
      </c>
      <c r="X26" s="43" t="n">
        <v>0</v>
      </c>
      <c r="Y26" s="27" t="n">
        <f aca="false">X26/E26*100</f>
        <v>0</v>
      </c>
    </row>
    <row r="27" customFormat="false" ht="20.25" hidden="false" customHeight="true" outlineLevel="0" collapsed="false">
      <c r="A27" s="51" t="s">
        <v>46</v>
      </c>
      <c r="B27" s="50" t="n">
        <v>953</v>
      </c>
      <c r="C27" s="40" t="s">
        <v>47</v>
      </c>
      <c r="D27" s="40"/>
      <c r="E27" s="42" t="n">
        <v>1078</v>
      </c>
      <c r="F27" s="42" t="n">
        <v>1078</v>
      </c>
      <c r="G27" s="42" t="n">
        <v>1078</v>
      </c>
      <c r="H27" s="42" t="n">
        <v>1078</v>
      </c>
      <c r="I27" s="42" t="n">
        <v>1078</v>
      </c>
      <c r="J27" s="42" t="n">
        <v>1078</v>
      </c>
      <c r="K27" s="42" t="n">
        <v>1078</v>
      </c>
      <c r="L27" s="42" t="n">
        <v>1078</v>
      </c>
      <c r="M27" s="42" t="n">
        <v>1078</v>
      </c>
      <c r="N27" s="42" t="n">
        <v>1078</v>
      </c>
      <c r="O27" s="42" t="n">
        <v>1078</v>
      </c>
      <c r="P27" s="42" t="n">
        <v>1078</v>
      </c>
      <c r="Q27" s="42" t="n">
        <v>1078</v>
      </c>
      <c r="R27" s="42" t="n">
        <v>1078</v>
      </c>
      <c r="S27" s="42" t="n">
        <v>1078</v>
      </c>
      <c r="T27" s="42" t="n">
        <v>1078</v>
      </c>
      <c r="U27" s="42" t="n">
        <v>1078</v>
      </c>
      <c r="V27" s="42" t="n">
        <v>1078</v>
      </c>
      <c r="W27" s="42" t="n">
        <v>1078</v>
      </c>
      <c r="X27" s="43" t="n">
        <v>0</v>
      </c>
      <c r="Y27" s="27" t="n">
        <f aca="false">X27/E27*100</f>
        <v>0</v>
      </c>
    </row>
    <row r="28" customFormat="false" ht="31.5" hidden="false" customHeight="false" outlineLevel="0" collapsed="false">
      <c r="A28" s="44" t="s">
        <v>48</v>
      </c>
      <c r="B28" s="53" t="n">
        <v>953</v>
      </c>
      <c r="C28" s="46" t="s">
        <v>49</v>
      </c>
      <c r="D28" s="46"/>
      <c r="E28" s="47" t="n">
        <f aca="false">E29</f>
        <v>19264.75</v>
      </c>
      <c r="F28" s="47" t="n">
        <f aca="false">F29</f>
        <v>19265.75</v>
      </c>
      <c r="G28" s="47" t="n">
        <f aca="false">G29</f>
        <v>19266.75</v>
      </c>
      <c r="H28" s="47" t="n">
        <f aca="false">H29</f>
        <v>19267.75</v>
      </c>
      <c r="I28" s="47" t="n">
        <f aca="false">I29</f>
        <v>19268.75</v>
      </c>
      <c r="J28" s="47" t="n">
        <f aca="false">J29</f>
        <v>19269.75</v>
      </c>
      <c r="K28" s="47" t="n">
        <f aca="false">K29</f>
        <v>19270.75</v>
      </c>
      <c r="L28" s="47" t="n">
        <f aca="false">L29</f>
        <v>19271.75</v>
      </c>
      <c r="M28" s="47" t="n">
        <f aca="false">M29</f>
        <v>19272.75</v>
      </c>
      <c r="N28" s="47" t="n">
        <f aca="false">N29</f>
        <v>19273.75</v>
      </c>
      <c r="O28" s="47" t="n">
        <f aca="false">O29</f>
        <v>19274.75</v>
      </c>
      <c r="P28" s="47" t="n">
        <f aca="false">P29</f>
        <v>19275.75</v>
      </c>
      <c r="Q28" s="47" t="n">
        <f aca="false">Q29</f>
        <v>19276.75</v>
      </c>
      <c r="R28" s="47" t="n">
        <f aca="false">R29</f>
        <v>19277.75</v>
      </c>
      <c r="S28" s="47" t="n">
        <f aca="false">S29</f>
        <v>19278.75</v>
      </c>
      <c r="T28" s="47" t="n">
        <f aca="false">T29</f>
        <v>19279.75</v>
      </c>
      <c r="U28" s="47" t="n">
        <f aca="false">U29</f>
        <v>19280.75</v>
      </c>
      <c r="V28" s="47" t="n">
        <f aca="false">V29</f>
        <v>19281.75</v>
      </c>
      <c r="W28" s="47" t="n">
        <f aca="false">W29</f>
        <v>19282.75</v>
      </c>
      <c r="X28" s="48" t="n">
        <f aca="false">X29</f>
        <v>4235.26</v>
      </c>
      <c r="Y28" s="27" t="n">
        <f aca="false">X28/E28*100</f>
        <v>21.9845053789953</v>
      </c>
    </row>
    <row r="29" customFormat="false" ht="31.5" hidden="false" customHeight="false" outlineLevel="0" collapsed="false">
      <c r="A29" s="49" t="s">
        <v>50</v>
      </c>
      <c r="B29" s="50" t="n">
        <v>953</v>
      </c>
      <c r="C29" s="40" t="s">
        <v>51</v>
      </c>
      <c r="D29" s="40"/>
      <c r="E29" s="42" t="n">
        <v>19264.75</v>
      </c>
      <c r="F29" s="42" t="n">
        <v>19265.75</v>
      </c>
      <c r="G29" s="42" t="n">
        <v>19266.75</v>
      </c>
      <c r="H29" s="42" t="n">
        <v>19267.75</v>
      </c>
      <c r="I29" s="42" t="n">
        <v>19268.75</v>
      </c>
      <c r="J29" s="42" t="n">
        <v>19269.75</v>
      </c>
      <c r="K29" s="42" t="n">
        <v>19270.75</v>
      </c>
      <c r="L29" s="42" t="n">
        <v>19271.75</v>
      </c>
      <c r="M29" s="42" t="n">
        <v>19272.75</v>
      </c>
      <c r="N29" s="42" t="n">
        <v>19273.75</v>
      </c>
      <c r="O29" s="42" t="n">
        <v>19274.75</v>
      </c>
      <c r="P29" s="42" t="n">
        <v>19275.75</v>
      </c>
      <c r="Q29" s="42" t="n">
        <v>19276.75</v>
      </c>
      <c r="R29" s="42" t="n">
        <v>19277.75</v>
      </c>
      <c r="S29" s="42" t="n">
        <v>19278.75</v>
      </c>
      <c r="T29" s="42" t="n">
        <v>19279.75</v>
      </c>
      <c r="U29" s="42" t="n">
        <v>19280.75</v>
      </c>
      <c r="V29" s="42" t="n">
        <v>19281.75</v>
      </c>
      <c r="W29" s="42" t="n">
        <v>19282.75</v>
      </c>
      <c r="X29" s="43" t="n">
        <v>4235.26</v>
      </c>
      <c r="Y29" s="27" t="n">
        <f aca="false">X29/E29*100</f>
        <v>21.9845053789953</v>
      </c>
    </row>
    <row r="30" customFormat="false" ht="31.5" hidden="false" customHeight="false" outlineLevel="0" collapsed="false">
      <c r="A30" s="44" t="s">
        <v>52</v>
      </c>
      <c r="B30" s="45" t="n">
        <v>953</v>
      </c>
      <c r="C30" s="46" t="s">
        <v>53</v>
      </c>
      <c r="D30" s="46"/>
      <c r="E30" s="47" t="n">
        <f aca="false">E31</f>
        <v>12636.69</v>
      </c>
      <c r="F30" s="47" t="n">
        <f aca="false">F31</f>
        <v>12637.69</v>
      </c>
      <c r="G30" s="47" t="n">
        <f aca="false">G31</f>
        <v>12638.69</v>
      </c>
      <c r="H30" s="47" t="n">
        <f aca="false">H31</f>
        <v>12639.69</v>
      </c>
      <c r="I30" s="47" t="n">
        <f aca="false">I31</f>
        <v>12640.69</v>
      </c>
      <c r="J30" s="47" t="n">
        <f aca="false">J31</f>
        <v>12641.69</v>
      </c>
      <c r="K30" s="47" t="n">
        <f aca="false">K31</f>
        <v>12642.69</v>
      </c>
      <c r="L30" s="47" t="n">
        <f aca="false">L31</f>
        <v>12643.69</v>
      </c>
      <c r="M30" s="47" t="n">
        <f aca="false">M31</f>
        <v>12644.69</v>
      </c>
      <c r="N30" s="47" t="n">
        <f aca="false">N31</f>
        <v>12645.69</v>
      </c>
      <c r="O30" s="47" t="n">
        <f aca="false">O31</f>
        <v>12646.69</v>
      </c>
      <c r="P30" s="47" t="n">
        <f aca="false">P31</f>
        <v>12647.69</v>
      </c>
      <c r="Q30" s="47" t="n">
        <f aca="false">Q31</f>
        <v>12648.69</v>
      </c>
      <c r="R30" s="47" t="n">
        <f aca="false">R31</f>
        <v>12649.69</v>
      </c>
      <c r="S30" s="47" t="n">
        <f aca="false">S31</f>
        <v>12650.69</v>
      </c>
      <c r="T30" s="47" t="n">
        <f aca="false">T31</f>
        <v>12651.69</v>
      </c>
      <c r="U30" s="47" t="n">
        <f aca="false">U31</f>
        <v>12652.69</v>
      </c>
      <c r="V30" s="47" t="n">
        <f aca="false">V31</f>
        <v>12653.69</v>
      </c>
      <c r="W30" s="47" t="n">
        <f aca="false">W31</f>
        <v>12654.69</v>
      </c>
      <c r="X30" s="48" t="n">
        <f aca="false">X31</f>
        <v>2882.3</v>
      </c>
      <c r="Y30" s="27" t="n">
        <f aca="false">X30/E30*100</f>
        <v>22.8089792501043</v>
      </c>
    </row>
    <row r="31" customFormat="false" ht="31.5" hidden="false" customHeight="false" outlineLevel="0" collapsed="false">
      <c r="A31" s="49" t="s">
        <v>35</v>
      </c>
      <c r="B31" s="50" t="n">
        <v>953</v>
      </c>
      <c r="C31" s="40" t="s">
        <v>54</v>
      </c>
      <c r="D31" s="40"/>
      <c r="E31" s="42" t="n">
        <v>12636.69</v>
      </c>
      <c r="F31" s="42" t="n">
        <v>12637.69</v>
      </c>
      <c r="G31" s="42" t="n">
        <v>12638.69</v>
      </c>
      <c r="H31" s="42" t="n">
        <v>12639.69</v>
      </c>
      <c r="I31" s="42" t="n">
        <v>12640.69</v>
      </c>
      <c r="J31" s="42" t="n">
        <v>12641.69</v>
      </c>
      <c r="K31" s="42" t="n">
        <v>12642.69</v>
      </c>
      <c r="L31" s="42" t="n">
        <v>12643.69</v>
      </c>
      <c r="M31" s="42" t="n">
        <v>12644.69</v>
      </c>
      <c r="N31" s="42" t="n">
        <v>12645.69</v>
      </c>
      <c r="O31" s="42" t="n">
        <v>12646.69</v>
      </c>
      <c r="P31" s="42" t="n">
        <v>12647.69</v>
      </c>
      <c r="Q31" s="42" t="n">
        <v>12648.69</v>
      </c>
      <c r="R31" s="42" t="n">
        <v>12649.69</v>
      </c>
      <c r="S31" s="42" t="n">
        <v>12650.69</v>
      </c>
      <c r="T31" s="42" t="n">
        <v>12651.69</v>
      </c>
      <c r="U31" s="42" t="n">
        <v>12652.69</v>
      </c>
      <c r="V31" s="42" t="n">
        <v>12653.69</v>
      </c>
      <c r="W31" s="42" t="n">
        <v>12654.69</v>
      </c>
      <c r="X31" s="43" t="n">
        <v>2882.3</v>
      </c>
      <c r="Y31" s="27" t="n">
        <f aca="false">X31/E31*100</f>
        <v>22.8089792501043</v>
      </c>
    </row>
    <row r="32" customFormat="false" ht="16.5" hidden="false" customHeight="true" outlineLevel="0" collapsed="false">
      <c r="A32" s="58" t="s">
        <v>55</v>
      </c>
      <c r="B32" s="29" t="n">
        <v>951</v>
      </c>
      <c r="C32" s="30" t="s">
        <v>56</v>
      </c>
      <c r="D32" s="30"/>
      <c r="E32" s="31" t="n">
        <f aca="false">E33</f>
        <v>100</v>
      </c>
      <c r="F32" s="31" t="n">
        <f aca="false">F33</f>
        <v>101</v>
      </c>
      <c r="G32" s="31" t="n">
        <f aca="false">G33</f>
        <v>102</v>
      </c>
      <c r="H32" s="31" t="n">
        <f aca="false">H33</f>
        <v>103</v>
      </c>
      <c r="I32" s="31" t="n">
        <f aca="false">I33</f>
        <v>104</v>
      </c>
      <c r="J32" s="31" t="n">
        <f aca="false">J33</f>
        <v>105</v>
      </c>
      <c r="K32" s="31" t="n">
        <f aca="false">K33</f>
        <v>106</v>
      </c>
      <c r="L32" s="31" t="n">
        <f aca="false">L33</f>
        <v>107</v>
      </c>
      <c r="M32" s="31" t="n">
        <f aca="false">M33</f>
        <v>108</v>
      </c>
      <c r="N32" s="31" t="n">
        <f aca="false">N33</f>
        <v>109</v>
      </c>
      <c r="O32" s="31" t="n">
        <f aca="false">O33</f>
        <v>110</v>
      </c>
      <c r="P32" s="31" t="n">
        <f aca="false">P33</f>
        <v>111</v>
      </c>
      <c r="Q32" s="31" t="n">
        <f aca="false">Q33</f>
        <v>112</v>
      </c>
      <c r="R32" s="31" t="n">
        <f aca="false">R33</f>
        <v>113</v>
      </c>
      <c r="S32" s="31" t="n">
        <f aca="false">S33</f>
        <v>114</v>
      </c>
      <c r="T32" s="31" t="n">
        <f aca="false">T33</f>
        <v>115</v>
      </c>
      <c r="U32" s="31" t="n">
        <f aca="false">U33</f>
        <v>116</v>
      </c>
      <c r="V32" s="31" t="n">
        <f aca="false">V33</f>
        <v>117</v>
      </c>
      <c r="W32" s="31" t="n">
        <f aca="false">W33</f>
        <v>118</v>
      </c>
      <c r="X32" s="32" t="n">
        <f aca="false">X33</f>
        <v>0</v>
      </c>
      <c r="Y32" s="27" t="n">
        <f aca="false">X32/E32*100</f>
        <v>0</v>
      </c>
    </row>
    <row r="33" customFormat="false" ht="15.75" hidden="false" customHeight="false" outlineLevel="0" collapsed="false">
      <c r="A33" s="33" t="s">
        <v>21</v>
      </c>
      <c r="B33" s="34" t="n">
        <v>951</v>
      </c>
      <c r="C33" s="34" t="s">
        <v>56</v>
      </c>
      <c r="D33" s="35"/>
      <c r="E33" s="36" t="n">
        <f aca="false">E34</f>
        <v>100</v>
      </c>
      <c r="F33" s="36" t="n">
        <f aca="false">F34</f>
        <v>101</v>
      </c>
      <c r="G33" s="36" t="n">
        <f aca="false">G34</f>
        <v>102</v>
      </c>
      <c r="H33" s="36" t="n">
        <f aca="false">H34</f>
        <v>103</v>
      </c>
      <c r="I33" s="36" t="n">
        <f aca="false">I34</f>
        <v>104</v>
      </c>
      <c r="J33" s="36" t="n">
        <f aca="false">J34</f>
        <v>105</v>
      </c>
      <c r="K33" s="36" t="n">
        <f aca="false">K34</f>
        <v>106</v>
      </c>
      <c r="L33" s="36" t="n">
        <f aca="false">L34</f>
        <v>107</v>
      </c>
      <c r="M33" s="36" t="n">
        <f aca="false">M34</f>
        <v>108</v>
      </c>
      <c r="N33" s="36" t="n">
        <f aca="false">N34</f>
        <v>109</v>
      </c>
      <c r="O33" s="36" t="n">
        <f aca="false">O34</f>
        <v>110</v>
      </c>
      <c r="P33" s="36" t="n">
        <f aca="false">P34</f>
        <v>111</v>
      </c>
      <c r="Q33" s="36" t="n">
        <f aca="false">Q34</f>
        <v>112</v>
      </c>
      <c r="R33" s="36" t="n">
        <f aca="false">R34</f>
        <v>113</v>
      </c>
      <c r="S33" s="36" t="n">
        <f aca="false">S34</f>
        <v>114</v>
      </c>
      <c r="T33" s="36" t="n">
        <f aca="false">T34</f>
        <v>115</v>
      </c>
      <c r="U33" s="36" t="n">
        <f aca="false">U34</f>
        <v>116</v>
      </c>
      <c r="V33" s="36" t="n">
        <f aca="false">V34</f>
        <v>117</v>
      </c>
      <c r="W33" s="36" t="n">
        <f aca="false">W34</f>
        <v>118</v>
      </c>
      <c r="X33" s="37" t="n">
        <f aca="false">X34</f>
        <v>0</v>
      </c>
      <c r="Y33" s="27" t="n">
        <f aca="false">X33/E33*100</f>
        <v>0</v>
      </c>
    </row>
    <row r="34" customFormat="false" ht="33" hidden="false" customHeight="true" outlineLevel="0" collapsed="false">
      <c r="A34" s="51" t="s">
        <v>57</v>
      </c>
      <c r="B34" s="50" t="n">
        <v>951</v>
      </c>
      <c r="C34" s="40" t="s">
        <v>58</v>
      </c>
      <c r="D34" s="40"/>
      <c r="E34" s="42" t="n">
        <v>100</v>
      </c>
      <c r="F34" s="42" t="n">
        <v>101</v>
      </c>
      <c r="G34" s="42" t="n">
        <v>102</v>
      </c>
      <c r="H34" s="42" t="n">
        <v>103</v>
      </c>
      <c r="I34" s="42" t="n">
        <v>104</v>
      </c>
      <c r="J34" s="42" t="n">
        <v>105</v>
      </c>
      <c r="K34" s="42" t="n">
        <v>106</v>
      </c>
      <c r="L34" s="42" t="n">
        <v>107</v>
      </c>
      <c r="M34" s="42" t="n">
        <v>108</v>
      </c>
      <c r="N34" s="42" t="n">
        <v>109</v>
      </c>
      <c r="O34" s="42" t="n">
        <v>110</v>
      </c>
      <c r="P34" s="42" t="n">
        <v>111</v>
      </c>
      <c r="Q34" s="42" t="n">
        <v>112</v>
      </c>
      <c r="R34" s="42" t="n">
        <v>113</v>
      </c>
      <c r="S34" s="42" t="n">
        <v>114</v>
      </c>
      <c r="T34" s="42" t="n">
        <v>115</v>
      </c>
      <c r="U34" s="42" t="n">
        <v>116</v>
      </c>
      <c r="V34" s="42" t="n">
        <v>117</v>
      </c>
      <c r="W34" s="42" t="n">
        <v>118</v>
      </c>
      <c r="X34" s="43" t="n">
        <v>0</v>
      </c>
      <c r="Y34" s="27" t="n">
        <f aca="false">X34/E34*100</f>
        <v>0</v>
      </c>
    </row>
    <row r="35" customFormat="false" ht="20.25" hidden="false" customHeight="true" outlineLevel="0" collapsed="false">
      <c r="A35" s="59" t="s">
        <v>59</v>
      </c>
      <c r="B35" s="29" t="n">
        <v>951</v>
      </c>
      <c r="C35" s="30" t="s">
        <v>60</v>
      </c>
      <c r="D35" s="30"/>
      <c r="E35" s="31" t="n">
        <f aca="false">E36</f>
        <v>110</v>
      </c>
      <c r="F35" s="31" t="n">
        <f aca="false">F36</f>
        <v>110</v>
      </c>
      <c r="G35" s="31" t="n">
        <f aca="false">G36</f>
        <v>110</v>
      </c>
      <c r="H35" s="31" t="n">
        <f aca="false">H36</f>
        <v>110</v>
      </c>
      <c r="I35" s="31" t="n">
        <f aca="false">I36</f>
        <v>110</v>
      </c>
      <c r="J35" s="31" t="n">
        <f aca="false">J36</f>
        <v>110</v>
      </c>
      <c r="K35" s="31" t="n">
        <f aca="false">K36</f>
        <v>110</v>
      </c>
      <c r="L35" s="31" t="n">
        <f aca="false">L36</f>
        <v>110</v>
      </c>
      <c r="M35" s="31" t="n">
        <f aca="false">M36</f>
        <v>110</v>
      </c>
      <c r="N35" s="31" t="n">
        <f aca="false">N36</f>
        <v>110</v>
      </c>
      <c r="O35" s="31" t="n">
        <f aca="false">O36</f>
        <v>110</v>
      </c>
      <c r="P35" s="31" t="n">
        <f aca="false">P36</f>
        <v>110</v>
      </c>
      <c r="Q35" s="31" t="n">
        <f aca="false">Q36</f>
        <v>110</v>
      </c>
      <c r="R35" s="31" t="n">
        <f aca="false">R36</f>
        <v>110</v>
      </c>
      <c r="S35" s="31" t="n">
        <f aca="false">S36</f>
        <v>110</v>
      </c>
      <c r="T35" s="31" t="n">
        <f aca="false">T36</f>
        <v>110</v>
      </c>
      <c r="U35" s="31" t="n">
        <f aca="false">U36</f>
        <v>110</v>
      </c>
      <c r="V35" s="31" t="n">
        <f aca="false">V36</f>
        <v>110</v>
      </c>
      <c r="W35" s="31" t="n">
        <f aca="false">W36</f>
        <v>110</v>
      </c>
      <c r="X35" s="32" t="n">
        <f aca="false">X36</f>
        <v>2.97</v>
      </c>
      <c r="Y35" s="27" t="n">
        <f aca="false">X35/E35*100</f>
        <v>2.7</v>
      </c>
    </row>
    <row r="36" customFormat="false" ht="15.75" hidden="false" customHeight="false" outlineLevel="0" collapsed="false">
      <c r="A36" s="33" t="s">
        <v>21</v>
      </c>
      <c r="B36" s="34" t="n">
        <v>951</v>
      </c>
      <c r="C36" s="34" t="s">
        <v>60</v>
      </c>
      <c r="D36" s="35"/>
      <c r="E36" s="36" t="n">
        <f aca="false">E37+E38</f>
        <v>110</v>
      </c>
      <c r="F36" s="36" t="n">
        <f aca="false">F37+F38</f>
        <v>110</v>
      </c>
      <c r="G36" s="36" t="n">
        <f aca="false">G37+G38</f>
        <v>110</v>
      </c>
      <c r="H36" s="36" t="n">
        <f aca="false">H37+H38</f>
        <v>110</v>
      </c>
      <c r="I36" s="36" t="n">
        <f aca="false">I37+I38</f>
        <v>110</v>
      </c>
      <c r="J36" s="36" t="n">
        <f aca="false">J37+J38</f>
        <v>110</v>
      </c>
      <c r="K36" s="36" t="n">
        <f aca="false">K37+K38</f>
        <v>110</v>
      </c>
      <c r="L36" s="36" t="n">
        <f aca="false">L37+L38</f>
        <v>110</v>
      </c>
      <c r="M36" s="36" t="n">
        <f aca="false">M37+M38</f>
        <v>110</v>
      </c>
      <c r="N36" s="36" t="n">
        <f aca="false">N37+N38</f>
        <v>110</v>
      </c>
      <c r="O36" s="36" t="n">
        <f aca="false">O37+O38</f>
        <v>110</v>
      </c>
      <c r="P36" s="36" t="n">
        <f aca="false">P37+P38</f>
        <v>110</v>
      </c>
      <c r="Q36" s="36" t="n">
        <f aca="false">Q37+Q38</f>
        <v>110</v>
      </c>
      <c r="R36" s="36" t="n">
        <f aca="false">R37+R38</f>
        <v>110</v>
      </c>
      <c r="S36" s="36" t="n">
        <f aca="false">S37+S38</f>
        <v>110</v>
      </c>
      <c r="T36" s="36" t="n">
        <f aca="false">T37+T38</f>
        <v>110</v>
      </c>
      <c r="U36" s="36" t="n">
        <f aca="false">U37+U38</f>
        <v>110</v>
      </c>
      <c r="V36" s="36" t="n">
        <f aca="false">V37+V38</f>
        <v>110</v>
      </c>
      <c r="W36" s="36" t="n">
        <f aca="false">W37+W38</f>
        <v>110</v>
      </c>
      <c r="X36" s="37" t="n">
        <f aca="false">X37+X38</f>
        <v>2.97</v>
      </c>
      <c r="Y36" s="27" t="n">
        <f aca="false">X36/E36*100</f>
        <v>2.7</v>
      </c>
    </row>
    <row r="37" customFormat="false" ht="34.5" hidden="false" customHeight="true" outlineLevel="0" collapsed="false">
      <c r="A37" s="49" t="s">
        <v>61</v>
      </c>
      <c r="B37" s="50" t="n">
        <v>951</v>
      </c>
      <c r="C37" s="40" t="s">
        <v>62</v>
      </c>
      <c r="D37" s="40"/>
      <c r="E37" s="42" t="n">
        <v>100</v>
      </c>
      <c r="F37" s="42" t="n">
        <v>100</v>
      </c>
      <c r="G37" s="42" t="n">
        <v>100</v>
      </c>
      <c r="H37" s="42" t="n">
        <v>100</v>
      </c>
      <c r="I37" s="42" t="n">
        <v>100</v>
      </c>
      <c r="J37" s="42" t="n">
        <v>100</v>
      </c>
      <c r="K37" s="42" t="n">
        <v>100</v>
      </c>
      <c r="L37" s="42" t="n">
        <v>100</v>
      </c>
      <c r="M37" s="42" t="n">
        <v>100</v>
      </c>
      <c r="N37" s="42" t="n">
        <v>100</v>
      </c>
      <c r="O37" s="42" t="n">
        <v>100</v>
      </c>
      <c r="P37" s="42" t="n">
        <v>100</v>
      </c>
      <c r="Q37" s="42" t="n">
        <v>100</v>
      </c>
      <c r="R37" s="42" t="n">
        <v>100</v>
      </c>
      <c r="S37" s="42" t="n">
        <v>100</v>
      </c>
      <c r="T37" s="42" t="n">
        <v>100</v>
      </c>
      <c r="U37" s="42" t="n">
        <v>100</v>
      </c>
      <c r="V37" s="42" t="n">
        <v>100</v>
      </c>
      <c r="W37" s="42" t="n">
        <v>100</v>
      </c>
      <c r="X37" s="43" t="n">
        <v>0</v>
      </c>
      <c r="Y37" s="27" t="n">
        <f aca="false">X37/E37*100</f>
        <v>0</v>
      </c>
    </row>
    <row r="38" customFormat="false" ht="31.5" hidden="false" customHeight="false" outlineLevel="0" collapsed="false">
      <c r="A38" s="49" t="s">
        <v>63</v>
      </c>
      <c r="B38" s="50" t="n">
        <v>951</v>
      </c>
      <c r="C38" s="40" t="s">
        <v>64</v>
      </c>
      <c r="D38" s="40"/>
      <c r="E38" s="42" t="n">
        <v>10</v>
      </c>
      <c r="F38" s="42" t="n">
        <v>10</v>
      </c>
      <c r="G38" s="42" t="n">
        <v>10</v>
      </c>
      <c r="H38" s="42" t="n">
        <v>10</v>
      </c>
      <c r="I38" s="42" t="n">
        <v>10</v>
      </c>
      <c r="J38" s="42" t="n">
        <v>10</v>
      </c>
      <c r="K38" s="42" t="n">
        <v>10</v>
      </c>
      <c r="L38" s="42" t="n">
        <v>10</v>
      </c>
      <c r="M38" s="42" t="n">
        <v>10</v>
      </c>
      <c r="N38" s="42" t="n">
        <v>10</v>
      </c>
      <c r="O38" s="42" t="n">
        <v>10</v>
      </c>
      <c r="P38" s="42" t="n">
        <v>10</v>
      </c>
      <c r="Q38" s="42" t="n">
        <v>10</v>
      </c>
      <c r="R38" s="42" t="n">
        <v>10</v>
      </c>
      <c r="S38" s="42" t="n">
        <v>10</v>
      </c>
      <c r="T38" s="42" t="n">
        <v>10</v>
      </c>
      <c r="U38" s="42" t="n">
        <v>10</v>
      </c>
      <c r="V38" s="42" t="n">
        <v>10</v>
      </c>
      <c r="W38" s="42" t="n">
        <v>10</v>
      </c>
      <c r="X38" s="43" t="n">
        <v>2.97</v>
      </c>
      <c r="Y38" s="27" t="n">
        <f aca="false">X38/E38*100</f>
        <v>29.7</v>
      </c>
    </row>
    <row r="39" customFormat="false" ht="35.25" hidden="false" customHeight="true" outlineLevel="0" collapsed="false">
      <c r="A39" s="59" t="s">
        <v>65</v>
      </c>
      <c r="B39" s="29" t="n">
        <v>951</v>
      </c>
      <c r="C39" s="30" t="s">
        <v>66</v>
      </c>
      <c r="D39" s="30"/>
      <c r="E39" s="31" t="n">
        <f aca="false">E40</f>
        <v>205</v>
      </c>
      <c r="F39" s="31" t="n">
        <f aca="false">F40</f>
        <v>205</v>
      </c>
      <c r="G39" s="31" t="n">
        <f aca="false">G40</f>
        <v>205</v>
      </c>
      <c r="H39" s="31" t="n">
        <f aca="false">H40</f>
        <v>205</v>
      </c>
      <c r="I39" s="31" t="n">
        <f aca="false">I40</f>
        <v>205</v>
      </c>
      <c r="J39" s="31" t="n">
        <f aca="false">J40</f>
        <v>205</v>
      </c>
      <c r="K39" s="31" t="n">
        <f aca="false">K40</f>
        <v>205</v>
      </c>
      <c r="L39" s="31" t="n">
        <f aca="false">L40</f>
        <v>205</v>
      </c>
      <c r="M39" s="31" t="n">
        <f aca="false">M40</f>
        <v>205</v>
      </c>
      <c r="N39" s="31" t="n">
        <f aca="false">N40</f>
        <v>205</v>
      </c>
      <c r="O39" s="31" t="n">
        <f aca="false">O40</f>
        <v>205</v>
      </c>
      <c r="P39" s="31" t="n">
        <f aca="false">P40</f>
        <v>205</v>
      </c>
      <c r="Q39" s="31" t="n">
        <f aca="false">Q40</f>
        <v>205</v>
      </c>
      <c r="R39" s="31" t="n">
        <f aca="false">R40</f>
        <v>205</v>
      </c>
      <c r="S39" s="31" t="n">
        <f aca="false">S40</f>
        <v>205</v>
      </c>
      <c r="T39" s="31" t="n">
        <f aca="false">T40</f>
        <v>205</v>
      </c>
      <c r="U39" s="31" t="n">
        <f aca="false">U40</f>
        <v>205</v>
      </c>
      <c r="V39" s="31" t="n">
        <f aca="false">V40</f>
        <v>205</v>
      </c>
      <c r="W39" s="31" t="n">
        <f aca="false">W40</f>
        <v>205</v>
      </c>
      <c r="X39" s="32" t="n">
        <f aca="false">X40</f>
        <v>0</v>
      </c>
      <c r="Y39" s="27" t="n">
        <f aca="false">X39/E39*100</f>
        <v>0</v>
      </c>
    </row>
    <row r="40" customFormat="false" ht="15.75" hidden="false" customHeight="false" outlineLevel="0" collapsed="false">
      <c r="A40" s="33" t="s">
        <v>21</v>
      </c>
      <c r="B40" s="34" t="n">
        <v>951</v>
      </c>
      <c r="C40" s="34" t="s">
        <v>66</v>
      </c>
      <c r="D40" s="35"/>
      <c r="E40" s="36" t="n">
        <f aca="false">E41+E42</f>
        <v>205</v>
      </c>
      <c r="F40" s="36" t="n">
        <f aca="false">F41+F42</f>
        <v>205</v>
      </c>
      <c r="G40" s="36" t="n">
        <f aca="false">G41+G42</f>
        <v>205</v>
      </c>
      <c r="H40" s="36" t="n">
        <f aca="false">H41+H42</f>
        <v>205</v>
      </c>
      <c r="I40" s="36" t="n">
        <f aca="false">I41+I42</f>
        <v>205</v>
      </c>
      <c r="J40" s="36" t="n">
        <f aca="false">J41+J42</f>
        <v>205</v>
      </c>
      <c r="K40" s="36" t="n">
        <f aca="false">K41+K42</f>
        <v>205</v>
      </c>
      <c r="L40" s="36" t="n">
        <f aca="false">L41+L42</f>
        <v>205</v>
      </c>
      <c r="M40" s="36" t="n">
        <f aca="false">M41+M42</f>
        <v>205</v>
      </c>
      <c r="N40" s="36" t="n">
        <f aca="false">N41+N42</f>
        <v>205</v>
      </c>
      <c r="O40" s="36" t="n">
        <f aca="false">O41+O42</f>
        <v>205</v>
      </c>
      <c r="P40" s="36" t="n">
        <f aca="false">P41+P42</f>
        <v>205</v>
      </c>
      <c r="Q40" s="36" t="n">
        <f aca="false">Q41+Q42</f>
        <v>205</v>
      </c>
      <c r="R40" s="36" t="n">
        <f aca="false">R41+R42</f>
        <v>205</v>
      </c>
      <c r="S40" s="36" t="n">
        <f aca="false">S41+S42</f>
        <v>205</v>
      </c>
      <c r="T40" s="36" t="n">
        <f aca="false">T41+T42</f>
        <v>205</v>
      </c>
      <c r="U40" s="36" t="n">
        <f aca="false">U41+U42</f>
        <v>205</v>
      </c>
      <c r="V40" s="36" t="n">
        <f aca="false">V41+V42</f>
        <v>205</v>
      </c>
      <c r="W40" s="36" t="n">
        <f aca="false">W41+W42</f>
        <v>205</v>
      </c>
      <c r="X40" s="37" t="n">
        <f aca="false">X41+X42</f>
        <v>0</v>
      </c>
      <c r="Y40" s="27" t="n">
        <f aca="false">X40/E40*100</f>
        <v>0</v>
      </c>
    </row>
    <row r="41" customFormat="false" ht="49.5" hidden="false" customHeight="true" outlineLevel="0" collapsed="false">
      <c r="A41" s="49" t="s">
        <v>67</v>
      </c>
      <c r="B41" s="50" t="n">
        <v>951</v>
      </c>
      <c r="C41" s="40" t="s">
        <v>68</v>
      </c>
      <c r="D41" s="40"/>
      <c r="E41" s="42" t="n">
        <v>90</v>
      </c>
      <c r="F41" s="42" t="n">
        <v>90</v>
      </c>
      <c r="G41" s="42" t="n">
        <v>90</v>
      </c>
      <c r="H41" s="42" t="n">
        <v>90</v>
      </c>
      <c r="I41" s="42" t="n">
        <v>90</v>
      </c>
      <c r="J41" s="42" t="n">
        <v>90</v>
      </c>
      <c r="K41" s="42" t="n">
        <v>90</v>
      </c>
      <c r="L41" s="42" t="n">
        <v>90</v>
      </c>
      <c r="M41" s="42" t="n">
        <v>90</v>
      </c>
      <c r="N41" s="42" t="n">
        <v>90</v>
      </c>
      <c r="O41" s="42" t="n">
        <v>90</v>
      </c>
      <c r="P41" s="42" t="n">
        <v>90</v>
      </c>
      <c r="Q41" s="42" t="n">
        <v>90</v>
      </c>
      <c r="R41" s="42" t="n">
        <v>90</v>
      </c>
      <c r="S41" s="42" t="n">
        <v>90</v>
      </c>
      <c r="T41" s="42" t="n">
        <v>90</v>
      </c>
      <c r="U41" s="42" t="n">
        <v>90</v>
      </c>
      <c r="V41" s="42" t="n">
        <v>90</v>
      </c>
      <c r="W41" s="42" t="n">
        <v>90</v>
      </c>
      <c r="X41" s="43" t="n">
        <v>0</v>
      </c>
      <c r="Y41" s="27" t="n">
        <f aca="false">X41/E41*100</f>
        <v>0</v>
      </c>
    </row>
    <row r="42" customFormat="false" ht="35.25" hidden="false" customHeight="true" outlineLevel="0" collapsed="false">
      <c r="A42" s="49" t="s">
        <v>69</v>
      </c>
      <c r="B42" s="50" t="n">
        <v>951</v>
      </c>
      <c r="C42" s="40" t="s">
        <v>70</v>
      </c>
      <c r="D42" s="40"/>
      <c r="E42" s="42" t="n">
        <v>115</v>
      </c>
      <c r="F42" s="42" t="n">
        <v>115</v>
      </c>
      <c r="G42" s="42" t="n">
        <v>115</v>
      </c>
      <c r="H42" s="42" t="n">
        <v>115</v>
      </c>
      <c r="I42" s="42" t="n">
        <v>115</v>
      </c>
      <c r="J42" s="42" t="n">
        <v>115</v>
      </c>
      <c r="K42" s="42" t="n">
        <v>115</v>
      </c>
      <c r="L42" s="42" t="n">
        <v>115</v>
      </c>
      <c r="M42" s="42" t="n">
        <v>115</v>
      </c>
      <c r="N42" s="42" t="n">
        <v>115</v>
      </c>
      <c r="O42" s="42" t="n">
        <v>115</v>
      </c>
      <c r="P42" s="42" t="n">
        <v>115</v>
      </c>
      <c r="Q42" s="42" t="n">
        <v>115</v>
      </c>
      <c r="R42" s="42" t="n">
        <v>115</v>
      </c>
      <c r="S42" s="42" t="n">
        <v>115</v>
      </c>
      <c r="T42" s="42" t="n">
        <v>115</v>
      </c>
      <c r="U42" s="42" t="n">
        <v>115</v>
      </c>
      <c r="V42" s="42" t="n">
        <v>115</v>
      </c>
      <c r="W42" s="42" t="n">
        <v>115</v>
      </c>
      <c r="X42" s="43" t="n">
        <v>0</v>
      </c>
      <c r="Y42" s="27" t="n">
        <f aca="false">X42/E42*100</f>
        <v>0</v>
      </c>
    </row>
    <row r="43" customFormat="false" ht="33" hidden="false" customHeight="true" outlineLevel="0" collapsed="false">
      <c r="A43" s="59" t="s">
        <v>71</v>
      </c>
      <c r="B43" s="29" t="n">
        <v>951</v>
      </c>
      <c r="C43" s="30" t="s">
        <v>72</v>
      </c>
      <c r="D43" s="30"/>
      <c r="E43" s="31" t="n">
        <f aca="false">E44</f>
        <v>60</v>
      </c>
      <c r="F43" s="31" t="n">
        <f aca="false">F44</f>
        <v>61</v>
      </c>
      <c r="G43" s="31" t="n">
        <f aca="false">G44</f>
        <v>62</v>
      </c>
      <c r="H43" s="31" t="n">
        <f aca="false">H44</f>
        <v>63</v>
      </c>
      <c r="I43" s="31" t="n">
        <f aca="false">I44</f>
        <v>64</v>
      </c>
      <c r="J43" s="31" t="n">
        <f aca="false">J44</f>
        <v>65</v>
      </c>
      <c r="K43" s="31" t="n">
        <f aca="false">K44</f>
        <v>66</v>
      </c>
      <c r="L43" s="31" t="n">
        <f aca="false">L44</f>
        <v>67</v>
      </c>
      <c r="M43" s="31" t="n">
        <f aca="false">M44</f>
        <v>68</v>
      </c>
      <c r="N43" s="31" t="n">
        <f aca="false">N44</f>
        <v>69</v>
      </c>
      <c r="O43" s="31" t="n">
        <f aca="false">O44</f>
        <v>70</v>
      </c>
      <c r="P43" s="31" t="n">
        <f aca="false">P44</f>
        <v>71</v>
      </c>
      <c r="Q43" s="31" t="n">
        <f aca="false">Q44</f>
        <v>72</v>
      </c>
      <c r="R43" s="31" t="n">
        <f aca="false">R44</f>
        <v>73</v>
      </c>
      <c r="S43" s="31" t="n">
        <f aca="false">S44</f>
        <v>74</v>
      </c>
      <c r="T43" s="31" t="n">
        <f aca="false">T44</f>
        <v>75</v>
      </c>
      <c r="U43" s="31" t="n">
        <f aca="false">U44</f>
        <v>76</v>
      </c>
      <c r="V43" s="31" t="n">
        <f aca="false">V44</f>
        <v>77</v>
      </c>
      <c r="W43" s="31" t="n">
        <f aca="false">W44</f>
        <v>78</v>
      </c>
      <c r="X43" s="32" t="n">
        <f aca="false">X44</f>
        <v>0</v>
      </c>
      <c r="Y43" s="27" t="n">
        <f aca="false">X43/E43*100</f>
        <v>0</v>
      </c>
    </row>
    <row r="44" customFormat="false" ht="15.75" hidden="false" customHeight="false" outlineLevel="0" collapsed="false">
      <c r="A44" s="33" t="s">
        <v>21</v>
      </c>
      <c r="B44" s="34" t="n">
        <v>951</v>
      </c>
      <c r="C44" s="34" t="s">
        <v>72</v>
      </c>
      <c r="D44" s="35"/>
      <c r="E44" s="36" t="n">
        <f aca="false">E45</f>
        <v>60</v>
      </c>
      <c r="F44" s="36" t="n">
        <f aca="false">F45</f>
        <v>61</v>
      </c>
      <c r="G44" s="36" t="n">
        <f aca="false">G45</f>
        <v>62</v>
      </c>
      <c r="H44" s="36" t="n">
        <f aca="false">H45</f>
        <v>63</v>
      </c>
      <c r="I44" s="36" t="n">
        <f aca="false">I45</f>
        <v>64</v>
      </c>
      <c r="J44" s="36" t="n">
        <f aca="false">J45</f>
        <v>65</v>
      </c>
      <c r="K44" s="36" t="n">
        <f aca="false">K45</f>
        <v>66</v>
      </c>
      <c r="L44" s="36" t="n">
        <f aca="false">L45</f>
        <v>67</v>
      </c>
      <c r="M44" s="36" t="n">
        <f aca="false">M45</f>
        <v>68</v>
      </c>
      <c r="N44" s="36" t="n">
        <f aca="false">N45</f>
        <v>69</v>
      </c>
      <c r="O44" s="36" t="n">
        <f aca="false">O45</f>
        <v>70</v>
      </c>
      <c r="P44" s="36" t="n">
        <f aca="false">P45</f>
        <v>71</v>
      </c>
      <c r="Q44" s="36" t="n">
        <f aca="false">Q45</f>
        <v>72</v>
      </c>
      <c r="R44" s="36" t="n">
        <f aca="false">R45</f>
        <v>73</v>
      </c>
      <c r="S44" s="36" t="n">
        <f aca="false">S45</f>
        <v>74</v>
      </c>
      <c r="T44" s="36" t="n">
        <f aca="false">T45</f>
        <v>75</v>
      </c>
      <c r="U44" s="36" t="n">
        <f aca="false">U45</f>
        <v>76</v>
      </c>
      <c r="V44" s="36" t="n">
        <f aca="false">V45</f>
        <v>77</v>
      </c>
      <c r="W44" s="36" t="n">
        <f aca="false">W45</f>
        <v>78</v>
      </c>
      <c r="X44" s="37" t="n">
        <f aca="false">X45</f>
        <v>0</v>
      </c>
      <c r="Y44" s="27" t="n">
        <f aca="false">X44/E44*100</f>
        <v>0</v>
      </c>
    </row>
    <row r="45" customFormat="false" ht="47.25" hidden="false" customHeight="false" outlineLevel="0" collapsed="false">
      <c r="A45" s="49" t="s">
        <v>73</v>
      </c>
      <c r="B45" s="50" t="n">
        <v>951</v>
      </c>
      <c r="C45" s="40" t="s">
        <v>74</v>
      </c>
      <c r="D45" s="40"/>
      <c r="E45" s="42" t="n">
        <v>60</v>
      </c>
      <c r="F45" s="42" t="n">
        <v>61</v>
      </c>
      <c r="G45" s="42" t="n">
        <v>62</v>
      </c>
      <c r="H45" s="42" t="n">
        <v>63</v>
      </c>
      <c r="I45" s="42" t="n">
        <v>64</v>
      </c>
      <c r="J45" s="42" t="n">
        <v>65</v>
      </c>
      <c r="K45" s="42" t="n">
        <v>66</v>
      </c>
      <c r="L45" s="42" t="n">
        <v>67</v>
      </c>
      <c r="M45" s="42" t="n">
        <v>68</v>
      </c>
      <c r="N45" s="42" t="n">
        <v>69</v>
      </c>
      <c r="O45" s="42" t="n">
        <v>70</v>
      </c>
      <c r="P45" s="42" t="n">
        <v>71</v>
      </c>
      <c r="Q45" s="42" t="n">
        <v>72</v>
      </c>
      <c r="R45" s="42" t="n">
        <v>73</v>
      </c>
      <c r="S45" s="42" t="n">
        <v>74</v>
      </c>
      <c r="T45" s="42" t="n">
        <v>75</v>
      </c>
      <c r="U45" s="42" t="n">
        <v>76</v>
      </c>
      <c r="V45" s="42" t="n">
        <v>77</v>
      </c>
      <c r="W45" s="42" t="n">
        <v>78</v>
      </c>
      <c r="X45" s="43" t="n">
        <v>0</v>
      </c>
      <c r="Y45" s="27" t="n">
        <f aca="false">X45/E45*100</f>
        <v>0</v>
      </c>
    </row>
    <row r="46" customFormat="false" ht="34.5" hidden="false" customHeight="true" outlineLevel="0" collapsed="false">
      <c r="A46" s="59" t="s">
        <v>75</v>
      </c>
      <c r="B46" s="29" t="n">
        <v>951</v>
      </c>
      <c r="C46" s="60" t="s">
        <v>76</v>
      </c>
      <c r="D46" s="60"/>
      <c r="E46" s="61" t="n">
        <f aca="false">E47</f>
        <v>1500</v>
      </c>
      <c r="F46" s="61" t="n">
        <f aca="false">F47</f>
        <v>1501</v>
      </c>
      <c r="G46" s="61" t="n">
        <f aca="false">G47</f>
        <v>1502</v>
      </c>
      <c r="H46" s="61" t="n">
        <f aca="false">H47</f>
        <v>1503</v>
      </c>
      <c r="I46" s="61" t="n">
        <f aca="false">I47</f>
        <v>1504</v>
      </c>
      <c r="J46" s="61" t="n">
        <f aca="false">J47</f>
        <v>1505</v>
      </c>
      <c r="K46" s="61" t="n">
        <f aca="false">K47</f>
        <v>1506</v>
      </c>
      <c r="L46" s="61" t="n">
        <f aca="false">L47</f>
        <v>1507</v>
      </c>
      <c r="M46" s="61" t="n">
        <f aca="false">M47</f>
        <v>1508</v>
      </c>
      <c r="N46" s="61" t="n">
        <f aca="false">N47</f>
        <v>1509</v>
      </c>
      <c r="O46" s="61" t="n">
        <f aca="false">O47</f>
        <v>1510</v>
      </c>
      <c r="P46" s="61" t="n">
        <f aca="false">P47</f>
        <v>1511</v>
      </c>
      <c r="Q46" s="61" t="n">
        <f aca="false">Q47</f>
        <v>1512</v>
      </c>
      <c r="R46" s="61" t="n">
        <f aca="false">R47</f>
        <v>1513</v>
      </c>
      <c r="S46" s="61" t="n">
        <f aca="false">S47</f>
        <v>1514</v>
      </c>
      <c r="T46" s="61" t="n">
        <f aca="false">T47</f>
        <v>1515</v>
      </c>
      <c r="U46" s="61" t="n">
        <f aca="false">U47</f>
        <v>1516</v>
      </c>
      <c r="V46" s="61" t="n">
        <f aca="false">V47</f>
        <v>1517</v>
      </c>
      <c r="W46" s="61" t="n">
        <f aca="false">W47</f>
        <v>1518</v>
      </c>
      <c r="X46" s="62" t="n">
        <f aca="false">X47</f>
        <v>33.02</v>
      </c>
      <c r="Y46" s="27" t="n">
        <f aca="false">X46/E46*100</f>
        <v>2.20133333333333</v>
      </c>
    </row>
    <row r="47" customFormat="false" ht="15.75" hidden="false" customHeight="false" outlineLevel="0" collapsed="false">
      <c r="A47" s="33" t="s">
        <v>21</v>
      </c>
      <c r="B47" s="34" t="n">
        <v>951</v>
      </c>
      <c r="C47" s="34" t="s">
        <v>76</v>
      </c>
      <c r="D47" s="35"/>
      <c r="E47" s="36" t="n">
        <f aca="false">E48</f>
        <v>1500</v>
      </c>
      <c r="F47" s="36" t="n">
        <f aca="false">F48</f>
        <v>1501</v>
      </c>
      <c r="G47" s="36" t="n">
        <f aca="false">G48</f>
        <v>1502</v>
      </c>
      <c r="H47" s="36" t="n">
        <f aca="false">H48</f>
        <v>1503</v>
      </c>
      <c r="I47" s="36" t="n">
        <f aca="false">I48</f>
        <v>1504</v>
      </c>
      <c r="J47" s="36" t="n">
        <f aca="false">J48</f>
        <v>1505</v>
      </c>
      <c r="K47" s="36" t="n">
        <f aca="false">K48</f>
        <v>1506</v>
      </c>
      <c r="L47" s="36" t="n">
        <f aca="false">L48</f>
        <v>1507</v>
      </c>
      <c r="M47" s="36" t="n">
        <f aca="false">M48</f>
        <v>1508</v>
      </c>
      <c r="N47" s="36" t="n">
        <f aca="false">N48</f>
        <v>1509</v>
      </c>
      <c r="O47" s="36" t="n">
        <f aca="false">O48</f>
        <v>1510</v>
      </c>
      <c r="P47" s="36" t="n">
        <f aca="false">P48</f>
        <v>1511</v>
      </c>
      <c r="Q47" s="36" t="n">
        <f aca="false">Q48</f>
        <v>1512</v>
      </c>
      <c r="R47" s="36" t="n">
        <f aca="false">R48</f>
        <v>1513</v>
      </c>
      <c r="S47" s="36" t="n">
        <f aca="false">S48</f>
        <v>1514</v>
      </c>
      <c r="T47" s="36" t="n">
        <f aca="false">T48</f>
        <v>1515</v>
      </c>
      <c r="U47" s="36" t="n">
        <f aca="false">U48</f>
        <v>1516</v>
      </c>
      <c r="V47" s="36" t="n">
        <f aca="false">V48</f>
        <v>1517</v>
      </c>
      <c r="W47" s="36" t="n">
        <f aca="false">W48</f>
        <v>1518</v>
      </c>
      <c r="X47" s="37" t="n">
        <f aca="false">X48</f>
        <v>33.02</v>
      </c>
      <c r="Y47" s="27" t="n">
        <f aca="false">X47/E47*100</f>
        <v>2.20133333333333</v>
      </c>
    </row>
    <row r="48" customFormat="false" ht="49.5" hidden="false" customHeight="true" outlineLevel="0" collapsed="false">
      <c r="A48" s="49" t="s">
        <v>77</v>
      </c>
      <c r="B48" s="50" t="n">
        <v>951</v>
      </c>
      <c r="C48" s="40" t="s">
        <v>78</v>
      </c>
      <c r="D48" s="40"/>
      <c r="E48" s="42" t="n">
        <v>1500</v>
      </c>
      <c r="F48" s="42" t="n">
        <v>1501</v>
      </c>
      <c r="G48" s="42" t="n">
        <v>1502</v>
      </c>
      <c r="H48" s="42" t="n">
        <v>1503</v>
      </c>
      <c r="I48" s="42" t="n">
        <v>1504</v>
      </c>
      <c r="J48" s="42" t="n">
        <v>1505</v>
      </c>
      <c r="K48" s="42" t="n">
        <v>1506</v>
      </c>
      <c r="L48" s="42" t="n">
        <v>1507</v>
      </c>
      <c r="M48" s="42" t="n">
        <v>1508</v>
      </c>
      <c r="N48" s="42" t="n">
        <v>1509</v>
      </c>
      <c r="O48" s="42" t="n">
        <v>1510</v>
      </c>
      <c r="P48" s="42" t="n">
        <v>1511</v>
      </c>
      <c r="Q48" s="42" t="n">
        <v>1512</v>
      </c>
      <c r="R48" s="42" t="n">
        <v>1513</v>
      </c>
      <c r="S48" s="42" t="n">
        <v>1514</v>
      </c>
      <c r="T48" s="42" t="n">
        <v>1515</v>
      </c>
      <c r="U48" s="42" t="n">
        <v>1516</v>
      </c>
      <c r="V48" s="42" t="n">
        <v>1517</v>
      </c>
      <c r="W48" s="42" t="n">
        <v>1518</v>
      </c>
      <c r="X48" s="43" t="n">
        <v>33.02</v>
      </c>
      <c r="Y48" s="27" t="n">
        <f aca="false">X48/E48*100</f>
        <v>2.20133333333333</v>
      </c>
    </row>
    <row r="49" customFormat="false" ht="16.5" hidden="false" customHeight="false" outlineLevel="0" collapsed="false">
      <c r="A49" s="59" t="s">
        <v>79</v>
      </c>
      <c r="B49" s="29" t="n">
        <v>951</v>
      </c>
      <c r="C49" s="30" t="s">
        <v>80</v>
      </c>
      <c r="D49" s="30"/>
      <c r="E49" s="31" t="n">
        <f aca="false">E50</f>
        <v>400</v>
      </c>
      <c r="F49" s="31" t="n">
        <f aca="false">F50</f>
        <v>401</v>
      </c>
      <c r="G49" s="31" t="n">
        <f aca="false">G50</f>
        <v>402</v>
      </c>
      <c r="H49" s="31" t="n">
        <f aca="false">H50</f>
        <v>403</v>
      </c>
      <c r="I49" s="31" t="n">
        <f aca="false">I50</f>
        <v>404</v>
      </c>
      <c r="J49" s="31" t="n">
        <f aca="false">J50</f>
        <v>405</v>
      </c>
      <c r="K49" s="31" t="n">
        <f aca="false">K50</f>
        <v>406</v>
      </c>
      <c r="L49" s="31" t="n">
        <f aca="false">L50</f>
        <v>407</v>
      </c>
      <c r="M49" s="31" t="n">
        <f aca="false">M50</f>
        <v>408</v>
      </c>
      <c r="N49" s="31" t="n">
        <f aca="false">N50</f>
        <v>409</v>
      </c>
      <c r="O49" s="31" t="n">
        <f aca="false">O50</f>
        <v>410</v>
      </c>
      <c r="P49" s="31" t="n">
        <f aca="false">P50</f>
        <v>411</v>
      </c>
      <c r="Q49" s="31" t="n">
        <f aca="false">Q50</f>
        <v>412</v>
      </c>
      <c r="R49" s="31" t="n">
        <f aca="false">R50</f>
        <v>413</v>
      </c>
      <c r="S49" s="31" t="n">
        <f aca="false">S50</f>
        <v>414</v>
      </c>
      <c r="T49" s="31" t="n">
        <f aca="false">T50</f>
        <v>415</v>
      </c>
      <c r="U49" s="31" t="n">
        <f aca="false">U50</f>
        <v>416</v>
      </c>
      <c r="V49" s="31" t="n">
        <f aca="false">V50</f>
        <v>417</v>
      </c>
      <c r="W49" s="31" t="n">
        <f aca="false">W50</f>
        <v>418</v>
      </c>
      <c r="X49" s="32" t="n">
        <f aca="false">X50</f>
        <v>0</v>
      </c>
      <c r="Y49" s="27" t="n">
        <f aca="false">X49/E49*100</f>
        <v>0</v>
      </c>
    </row>
    <row r="50" customFormat="false" ht="15.75" hidden="false" customHeight="false" outlineLevel="0" collapsed="false">
      <c r="A50" s="33" t="s">
        <v>21</v>
      </c>
      <c r="B50" s="34" t="n">
        <v>951</v>
      </c>
      <c r="C50" s="34" t="s">
        <v>80</v>
      </c>
      <c r="D50" s="35"/>
      <c r="E50" s="36" t="n">
        <f aca="false">E51</f>
        <v>400</v>
      </c>
      <c r="F50" s="36" t="n">
        <f aca="false">F51</f>
        <v>401</v>
      </c>
      <c r="G50" s="36" t="n">
        <f aca="false">G51</f>
        <v>402</v>
      </c>
      <c r="H50" s="36" t="n">
        <f aca="false">H51</f>
        <v>403</v>
      </c>
      <c r="I50" s="36" t="n">
        <f aca="false">I51</f>
        <v>404</v>
      </c>
      <c r="J50" s="36" t="n">
        <f aca="false">J51</f>
        <v>405</v>
      </c>
      <c r="K50" s="36" t="n">
        <f aca="false">K51</f>
        <v>406</v>
      </c>
      <c r="L50" s="36" t="n">
        <f aca="false">L51</f>
        <v>407</v>
      </c>
      <c r="M50" s="36" t="n">
        <f aca="false">M51</f>
        <v>408</v>
      </c>
      <c r="N50" s="36" t="n">
        <f aca="false">N51</f>
        <v>409</v>
      </c>
      <c r="O50" s="36" t="n">
        <f aca="false">O51</f>
        <v>410</v>
      </c>
      <c r="P50" s="36" t="n">
        <f aca="false">P51</f>
        <v>411</v>
      </c>
      <c r="Q50" s="36" t="n">
        <f aca="false">Q51</f>
        <v>412</v>
      </c>
      <c r="R50" s="36" t="n">
        <f aca="false">R51</f>
        <v>413</v>
      </c>
      <c r="S50" s="36" t="n">
        <f aca="false">S51</f>
        <v>414</v>
      </c>
      <c r="T50" s="36" t="n">
        <f aca="false">T51</f>
        <v>415</v>
      </c>
      <c r="U50" s="36" t="n">
        <f aca="false">U51</f>
        <v>416</v>
      </c>
      <c r="V50" s="36" t="n">
        <f aca="false">V51</f>
        <v>417</v>
      </c>
      <c r="W50" s="36" t="n">
        <f aca="false">W51</f>
        <v>418</v>
      </c>
      <c r="X50" s="37" t="n">
        <f aca="false">X51</f>
        <v>0</v>
      </c>
      <c r="Y50" s="27" t="n">
        <f aca="false">X50/E50*100</f>
        <v>0</v>
      </c>
    </row>
    <row r="51" customFormat="false" ht="33.75" hidden="false" customHeight="true" outlineLevel="0" collapsed="false">
      <c r="A51" s="51" t="s">
        <v>81</v>
      </c>
      <c r="B51" s="50" t="n">
        <v>951</v>
      </c>
      <c r="C51" s="40" t="s">
        <v>82</v>
      </c>
      <c r="D51" s="40"/>
      <c r="E51" s="42" t="n">
        <v>400</v>
      </c>
      <c r="F51" s="42" t="n">
        <v>401</v>
      </c>
      <c r="G51" s="42" t="n">
        <v>402</v>
      </c>
      <c r="H51" s="42" t="n">
        <v>403</v>
      </c>
      <c r="I51" s="42" t="n">
        <v>404</v>
      </c>
      <c r="J51" s="42" t="n">
        <v>405</v>
      </c>
      <c r="K51" s="42" t="n">
        <v>406</v>
      </c>
      <c r="L51" s="42" t="n">
        <v>407</v>
      </c>
      <c r="M51" s="42" t="n">
        <v>408</v>
      </c>
      <c r="N51" s="42" t="n">
        <v>409</v>
      </c>
      <c r="O51" s="42" t="n">
        <v>410</v>
      </c>
      <c r="P51" s="42" t="n">
        <v>411</v>
      </c>
      <c r="Q51" s="42" t="n">
        <v>412</v>
      </c>
      <c r="R51" s="42" t="n">
        <v>413</v>
      </c>
      <c r="S51" s="42" t="n">
        <v>414</v>
      </c>
      <c r="T51" s="42" t="n">
        <v>415</v>
      </c>
      <c r="U51" s="42" t="n">
        <v>416</v>
      </c>
      <c r="V51" s="42" t="n">
        <v>417</v>
      </c>
      <c r="W51" s="42" t="n">
        <v>418</v>
      </c>
      <c r="X51" s="43" t="n">
        <v>0</v>
      </c>
      <c r="Y51" s="27" t="n">
        <f aca="false">X51/E51*100</f>
        <v>0</v>
      </c>
    </row>
    <row r="52" customFormat="false" ht="16.5" hidden="false" customHeight="false" outlineLevel="0" collapsed="false">
      <c r="A52" s="59" t="s">
        <v>83</v>
      </c>
      <c r="B52" s="29" t="n">
        <v>951</v>
      </c>
      <c r="C52" s="30" t="s">
        <v>84</v>
      </c>
      <c r="D52" s="30"/>
      <c r="E52" s="31" t="n">
        <f aca="false">E53</f>
        <v>300</v>
      </c>
      <c r="F52" s="31" t="n">
        <f aca="false">F53</f>
        <v>301</v>
      </c>
      <c r="G52" s="31" t="n">
        <f aca="false">G53</f>
        <v>302</v>
      </c>
      <c r="H52" s="31" t="n">
        <f aca="false">H53</f>
        <v>303</v>
      </c>
      <c r="I52" s="31" t="n">
        <f aca="false">I53</f>
        <v>304</v>
      </c>
      <c r="J52" s="31" t="n">
        <f aca="false">J53</f>
        <v>305</v>
      </c>
      <c r="K52" s="31" t="n">
        <f aca="false">K53</f>
        <v>306</v>
      </c>
      <c r="L52" s="31" t="n">
        <f aca="false">L53</f>
        <v>307</v>
      </c>
      <c r="M52" s="31" t="n">
        <f aca="false">M53</f>
        <v>308</v>
      </c>
      <c r="N52" s="31" t="n">
        <f aca="false">N53</f>
        <v>309</v>
      </c>
      <c r="O52" s="31" t="n">
        <f aca="false">O53</f>
        <v>310</v>
      </c>
      <c r="P52" s="31" t="n">
        <f aca="false">P53</f>
        <v>311</v>
      </c>
      <c r="Q52" s="31" t="n">
        <f aca="false">Q53</f>
        <v>312</v>
      </c>
      <c r="R52" s="31" t="n">
        <f aca="false">R53</f>
        <v>313</v>
      </c>
      <c r="S52" s="31" t="n">
        <f aca="false">S53</f>
        <v>314</v>
      </c>
      <c r="T52" s="31" t="n">
        <f aca="false">T53</f>
        <v>315</v>
      </c>
      <c r="U52" s="31" t="n">
        <f aca="false">U53</f>
        <v>316</v>
      </c>
      <c r="V52" s="31" t="n">
        <f aca="false">V53</f>
        <v>317</v>
      </c>
      <c r="W52" s="31" t="n">
        <f aca="false">W53</f>
        <v>318</v>
      </c>
      <c r="X52" s="32" t="n">
        <f aca="false">X53</f>
        <v>0</v>
      </c>
      <c r="Y52" s="27" t="n">
        <f aca="false">X52/E52*100</f>
        <v>0</v>
      </c>
    </row>
    <row r="53" customFormat="false" ht="15.75" hidden="false" customHeight="false" outlineLevel="0" collapsed="false">
      <c r="A53" s="33" t="s">
        <v>21</v>
      </c>
      <c r="B53" s="34" t="n">
        <v>951</v>
      </c>
      <c r="C53" s="34" t="s">
        <v>84</v>
      </c>
      <c r="D53" s="35"/>
      <c r="E53" s="36" t="n">
        <f aca="false">E54</f>
        <v>300</v>
      </c>
      <c r="F53" s="36" t="n">
        <f aca="false">F54</f>
        <v>301</v>
      </c>
      <c r="G53" s="36" t="n">
        <f aca="false">G54</f>
        <v>302</v>
      </c>
      <c r="H53" s="36" t="n">
        <f aca="false">H54</f>
        <v>303</v>
      </c>
      <c r="I53" s="36" t="n">
        <f aca="false">I54</f>
        <v>304</v>
      </c>
      <c r="J53" s="36" t="n">
        <f aca="false">J54</f>
        <v>305</v>
      </c>
      <c r="K53" s="36" t="n">
        <f aca="false">K54</f>
        <v>306</v>
      </c>
      <c r="L53" s="36" t="n">
        <f aca="false">L54</f>
        <v>307</v>
      </c>
      <c r="M53" s="36" t="n">
        <f aca="false">M54</f>
        <v>308</v>
      </c>
      <c r="N53" s="36" t="n">
        <f aca="false">N54</f>
        <v>309</v>
      </c>
      <c r="O53" s="36" t="n">
        <f aca="false">O54</f>
        <v>310</v>
      </c>
      <c r="P53" s="36" t="n">
        <f aca="false">P54</f>
        <v>311</v>
      </c>
      <c r="Q53" s="36" t="n">
        <f aca="false">Q54</f>
        <v>312</v>
      </c>
      <c r="R53" s="36" t="n">
        <f aca="false">R54</f>
        <v>313</v>
      </c>
      <c r="S53" s="36" t="n">
        <f aca="false">S54</f>
        <v>314</v>
      </c>
      <c r="T53" s="36" t="n">
        <f aca="false">T54</f>
        <v>315</v>
      </c>
      <c r="U53" s="36" t="n">
        <f aca="false">U54</f>
        <v>316</v>
      </c>
      <c r="V53" s="36" t="n">
        <f aca="false">V54</f>
        <v>317</v>
      </c>
      <c r="W53" s="36" t="n">
        <f aca="false">W54</f>
        <v>318</v>
      </c>
      <c r="X53" s="37" t="n">
        <f aca="false">X54</f>
        <v>0</v>
      </c>
      <c r="Y53" s="27" t="n">
        <f aca="false">X53/E53*100</f>
        <v>0</v>
      </c>
    </row>
    <row r="54" customFormat="false" ht="31.5" hidden="false" customHeight="false" outlineLevel="0" collapsed="false">
      <c r="A54" s="51" t="s">
        <v>85</v>
      </c>
      <c r="B54" s="50" t="n">
        <v>951</v>
      </c>
      <c r="C54" s="40" t="s">
        <v>86</v>
      </c>
      <c r="D54" s="40"/>
      <c r="E54" s="42" t="n">
        <v>300</v>
      </c>
      <c r="F54" s="42" t="n">
        <v>301</v>
      </c>
      <c r="G54" s="42" t="n">
        <v>302</v>
      </c>
      <c r="H54" s="42" t="n">
        <v>303</v>
      </c>
      <c r="I54" s="42" t="n">
        <v>304</v>
      </c>
      <c r="J54" s="42" t="n">
        <v>305</v>
      </c>
      <c r="K54" s="42" t="n">
        <v>306</v>
      </c>
      <c r="L54" s="42" t="n">
        <v>307</v>
      </c>
      <c r="M54" s="42" t="n">
        <v>308</v>
      </c>
      <c r="N54" s="42" t="n">
        <v>309</v>
      </c>
      <c r="O54" s="42" t="n">
        <v>310</v>
      </c>
      <c r="P54" s="42" t="n">
        <v>311</v>
      </c>
      <c r="Q54" s="42" t="n">
        <v>312</v>
      </c>
      <c r="R54" s="42" t="n">
        <v>313</v>
      </c>
      <c r="S54" s="42" t="n">
        <v>314</v>
      </c>
      <c r="T54" s="42" t="n">
        <v>315</v>
      </c>
      <c r="U54" s="42" t="n">
        <v>316</v>
      </c>
      <c r="V54" s="42" t="n">
        <v>317</v>
      </c>
      <c r="W54" s="42" t="n">
        <v>318</v>
      </c>
      <c r="X54" s="43" t="n">
        <v>0</v>
      </c>
      <c r="Y54" s="27" t="n">
        <f aca="false">X54/E54*100</f>
        <v>0</v>
      </c>
    </row>
    <row r="55" customFormat="false" ht="16.5" hidden="false" customHeight="false" outlineLevel="0" collapsed="false">
      <c r="A55" s="59" t="s">
        <v>87</v>
      </c>
      <c r="B55" s="29" t="n">
        <v>951</v>
      </c>
      <c r="C55" s="30" t="s">
        <v>88</v>
      </c>
      <c r="D55" s="30"/>
      <c r="E55" s="31" t="n">
        <f aca="false">E56</f>
        <v>200</v>
      </c>
      <c r="F55" s="31" t="n">
        <f aca="false">F56</f>
        <v>201</v>
      </c>
      <c r="G55" s="31" t="n">
        <f aca="false">G56</f>
        <v>202</v>
      </c>
      <c r="H55" s="31" t="n">
        <f aca="false">H56</f>
        <v>203</v>
      </c>
      <c r="I55" s="31" t="n">
        <f aca="false">I56</f>
        <v>204</v>
      </c>
      <c r="J55" s="31" t="n">
        <f aca="false">J56</f>
        <v>205</v>
      </c>
      <c r="K55" s="31" t="n">
        <f aca="false">K56</f>
        <v>206</v>
      </c>
      <c r="L55" s="31" t="n">
        <f aca="false">L56</f>
        <v>207</v>
      </c>
      <c r="M55" s="31" t="n">
        <f aca="false">M56</f>
        <v>208</v>
      </c>
      <c r="N55" s="31" t="n">
        <f aca="false">N56</f>
        <v>209</v>
      </c>
      <c r="O55" s="31" t="n">
        <f aca="false">O56</f>
        <v>210</v>
      </c>
      <c r="P55" s="31" t="n">
        <f aca="false">P56</f>
        <v>211</v>
      </c>
      <c r="Q55" s="31" t="n">
        <f aca="false">Q56</f>
        <v>212</v>
      </c>
      <c r="R55" s="31" t="n">
        <f aca="false">R56</f>
        <v>213</v>
      </c>
      <c r="S55" s="31" t="n">
        <f aca="false">S56</f>
        <v>214</v>
      </c>
      <c r="T55" s="31" t="n">
        <f aca="false">T56</f>
        <v>215</v>
      </c>
      <c r="U55" s="31" t="n">
        <f aca="false">U56</f>
        <v>216</v>
      </c>
      <c r="V55" s="31" t="n">
        <f aca="false">V56</f>
        <v>217</v>
      </c>
      <c r="W55" s="31" t="n">
        <f aca="false">W56</f>
        <v>218</v>
      </c>
      <c r="X55" s="32" t="n">
        <f aca="false">X56</f>
        <v>0</v>
      </c>
      <c r="Y55" s="27" t="n">
        <f aca="false">X55/E55*100</f>
        <v>0</v>
      </c>
    </row>
    <row r="56" customFormat="false" ht="15.75" hidden="false" customHeight="false" outlineLevel="0" collapsed="false">
      <c r="A56" s="33" t="s">
        <v>21</v>
      </c>
      <c r="B56" s="34" t="n">
        <v>951</v>
      </c>
      <c r="C56" s="34" t="s">
        <v>88</v>
      </c>
      <c r="D56" s="35"/>
      <c r="E56" s="36" t="n">
        <f aca="false">E57</f>
        <v>200</v>
      </c>
      <c r="F56" s="36" t="n">
        <f aca="false">F57</f>
        <v>201</v>
      </c>
      <c r="G56" s="36" t="n">
        <f aca="false">G57</f>
        <v>202</v>
      </c>
      <c r="H56" s="36" t="n">
        <f aca="false">H57</f>
        <v>203</v>
      </c>
      <c r="I56" s="36" t="n">
        <f aca="false">I57</f>
        <v>204</v>
      </c>
      <c r="J56" s="36" t="n">
        <f aca="false">J57</f>
        <v>205</v>
      </c>
      <c r="K56" s="36" t="n">
        <f aca="false">K57</f>
        <v>206</v>
      </c>
      <c r="L56" s="36" t="n">
        <f aca="false">L57</f>
        <v>207</v>
      </c>
      <c r="M56" s="36" t="n">
        <f aca="false">M57</f>
        <v>208</v>
      </c>
      <c r="N56" s="36" t="n">
        <f aca="false">N57</f>
        <v>209</v>
      </c>
      <c r="O56" s="36" t="n">
        <f aca="false">O57</f>
        <v>210</v>
      </c>
      <c r="P56" s="36" t="n">
        <f aca="false">P57</f>
        <v>211</v>
      </c>
      <c r="Q56" s="36" t="n">
        <f aca="false">Q57</f>
        <v>212</v>
      </c>
      <c r="R56" s="36" t="n">
        <f aca="false">R57</f>
        <v>213</v>
      </c>
      <c r="S56" s="36" t="n">
        <f aca="false">S57</f>
        <v>214</v>
      </c>
      <c r="T56" s="36" t="n">
        <f aca="false">T57</f>
        <v>215</v>
      </c>
      <c r="U56" s="36" t="n">
        <f aca="false">U57</f>
        <v>216</v>
      </c>
      <c r="V56" s="36" t="n">
        <f aca="false">V57</f>
        <v>217</v>
      </c>
      <c r="W56" s="36" t="n">
        <f aca="false">W57</f>
        <v>218</v>
      </c>
      <c r="X56" s="37" t="n">
        <f aca="false">X57</f>
        <v>0</v>
      </c>
      <c r="Y56" s="27" t="n">
        <f aca="false">X56/E56*100</f>
        <v>0</v>
      </c>
    </row>
    <row r="57" customFormat="false" ht="34.5" hidden="false" customHeight="true" outlineLevel="0" collapsed="false">
      <c r="A57" s="51" t="s">
        <v>89</v>
      </c>
      <c r="B57" s="50" t="n">
        <v>951</v>
      </c>
      <c r="C57" s="40" t="s">
        <v>90</v>
      </c>
      <c r="D57" s="40"/>
      <c r="E57" s="42" t="n">
        <v>200</v>
      </c>
      <c r="F57" s="42" t="n">
        <v>201</v>
      </c>
      <c r="G57" s="42" t="n">
        <v>202</v>
      </c>
      <c r="H57" s="42" t="n">
        <v>203</v>
      </c>
      <c r="I57" s="42" t="n">
        <v>204</v>
      </c>
      <c r="J57" s="42" t="n">
        <v>205</v>
      </c>
      <c r="K57" s="42" t="n">
        <v>206</v>
      </c>
      <c r="L57" s="42" t="n">
        <v>207</v>
      </c>
      <c r="M57" s="42" t="n">
        <v>208</v>
      </c>
      <c r="N57" s="42" t="n">
        <v>209</v>
      </c>
      <c r="O57" s="42" t="n">
        <v>210</v>
      </c>
      <c r="P57" s="42" t="n">
        <v>211</v>
      </c>
      <c r="Q57" s="42" t="n">
        <v>212</v>
      </c>
      <c r="R57" s="42" t="n">
        <v>213</v>
      </c>
      <c r="S57" s="42" t="n">
        <v>214</v>
      </c>
      <c r="T57" s="42" t="n">
        <v>215</v>
      </c>
      <c r="U57" s="42" t="n">
        <v>216</v>
      </c>
      <c r="V57" s="42" t="n">
        <v>217</v>
      </c>
      <c r="W57" s="42" t="n">
        <v>218</v>
      </c>
      <c r="X57" s="43" t="n">
        <v>0</v>
      </c>
      <c r="Y57" s="27" t="n">
        <f aca="false">X57/E57*100</f>
        <v>0</v>
      </c>
    </row>
    <row r="58" customFormat="false" ht="18.75" hidden="false" customHeight="true" outlineLevel="0" collapsed="false">
      <c r="A58" s="63" t="s">
        <v>91</v>
      </c>
      <c r="B58" s="64" t="n">
        <v>951</v>
      </c>
      <c r="C58" s="30" t="s">
        <v>92</v>
      </c>
      <c r="D58" s="30"/>
      <c r="E58" s="31" t="n">
        <f aca="false">E59</f>
        <v>500</v>
      </c>
      <c r="F58" s="31" t="n">
        <f aca="false">F59</f>
        <v>501</v>
      </c>
      <c r="G58" s="31" t="n">
        <f aca="false">G59</f>
        <v>502</v>
      </c>
      <c r="H58" s="31" t="n">
        <f aca="false">H59</f>
        <v>503</v>
      </c>
      <c r="I58" s="31" t="n">
        <f aca="false">I59</f>
        <v>504</v>
      </c>
      <c r="J58" s="31" t="n">
        <f aca="false">J59</f>
        <v>505</v>
      </c>
      <c r="K58" s="31" t="n">
        <f aca="false">K59</f>
        <v>506</v>
      </c>
      <c r="L58" s="31" t="n">
        <f aca="false">L59</f>
        <v>507</v>
      </c>
      <c r="M58" s="31" t="n">
        <f aca="false">M59</f>
        <v>508</v>
      </c>
      <c r="N58" s="31" t="n">
        <f aca="false">N59</f>
        <v>509</v>
      </c>
      <c r="O58" s="31" t="n">
        <f aca="false">O59</f>
        <v>510</v>
      </c>
      <c r="P58" s="31" t="n">
        <f aca="false">P59</f>
        <v>511</v>
      </c>
      <c r="Q58" s="31" t="n">
        <f aca="false">Q59</f>
        <v>512</v>
      </c>
      <c r="R58" s="31" t="n">
        <f aca="false">R59</f>
        <v>513</v>
      </c>
      <c r="S58" s="31" t="n">
        <f aca="false">S59</f>
        <v>514</v>
      </c>
      <c r="T58" s="31" t="n">
        <f aca="false">T59</f>
        <v>515</v>
      </c>
      <c r="U58" s="31" t="n">
        <f aca="false">U59</f>
        <v>516</v>
      </c>
      <c r="V58" s="31" t="n">
        <f aca="false">V59</f>
        <v>517</v>
      </c>
      <c r="W58" s="31" t="n">
        <f aca="false">W59</f>
        <v>518</v>
      </c>
      <c r="X58" s="32" t="n">
        <f aca="false">X59</f>
        <v>0</v>
      </c>
      <c r="Y58" s="27" t="n">
        <f aca="false">X58/E58*100</f>
        <v>0</v>
      </c>
    </row>
    <row r="59" customFormat="false" ht="22.5" hidden="false" customHeight="true" outlineLevel="0" collapsed="false">
      <c r="A59" s="33" t="s">
        <v>21</v>
      </c>
      <c r="B59" s="34" t="n">
        <v>951</v>
      </c>
      <c r="C59" s="34" t="s">
        <v>92</v>
      </c>
      <c r="D59" s="35"/>
      <c r="E59" s="36" t="n">
        <f aca="false">E60</f>
        <v>500</v>
      </c>
      <c r="F59" s="36" t="n">
        <f aca="false">F60</f>
        <v>501</v>
      </c>
      <c r="G59" s="36" t="n">
        <f aca="false">G60</f>
        <v>502</v>
      </c>
      <c r="H59" s="36" t="n">
        <f aca="false">H60</f>
        <v>503</v>
      </c>
      <c r="I59" s="36" t="n">
        <f aca="false">I60</f>
        <v>504</v>
      </c>
      <c r="J59" s="36" t="n">
        <f aca="false">J60</f>
        <v>505</v>
      </c>
      <c r="K59" s="36" t="n">
        <f aca="false">K60</f>
        <v>506</v>
      </c>
      <c r="L59" s="36" t="n">
        <f aca="false">L60</f>
        <v>507</v>
      </c>
      <c r="M59" s="36" t="n">
        <f aca="false">M60</f>
        <v>508</v>
      </c>
      <c r="N59" s="36" t="n">
        <f aca="false">N60</f>
        <v>509</v>
      </c>
      <c r="O59" s="36" t="n">
        <f aca="false">O60</f>
        <v>510</v>
      </c>
      <c r="P59" s="36" t="n">
        <f aca="false">P60</f>
        <v>511</v>
      </c>
      <c r="Q59" s="36" t="n">
        <f aca="false">Q60</f>
        <v>512</v>
      </c>
      <c r="R59" s="36" t="n">
        <f aca="false">R60</f>
        <v>513</v>
      </c>
      <c r="S59" s="36" t="n">
        <f aca="false">S60</f>
        <v>514</v>
      </c>
      <c r="T59" s="36" t="n">
        <f aca="false">T60</f>
        <v>515</v>
      </c>
      <c r="U59" s="36" t="n">
        <f aca="false">U60</f>
        <v>516</v>
      </c>
      <c r="V59" s="36" t="n">
        <f aca="false">V60</f>
        <v>517</v>
      </c>
      <c r="W59" s="36" t="n">
        <f aca="false">W60</f>
        <v>518</v>
      </c>
      <c r="X59" s="37" t="n">
        <f aca="false">X60</f>
        <v>0</v>
      </c>
      <c r="Y59" s="27" t="n">
        <f aca="false">X59/E59*100</f>
        <v>0</v>
      </c>
    </row>
    <row r="60" customFormat="false" ht="34.5" hidden="false" customHeight="true" outlineLevel="0" collapsed="false">
      <c r="A60" s="51" t="s">
        <v>93</v>
      </c>
      <c r="B60" s="50" t="n">
        <v>951</v>
      </c>
      <c r="C60" s="40" t="s">
        <v>94</v>
      </c>
      <c r="D60" s="40"/>
      <c r="E60" s="42" t="n">
        <v>500</v>
      </c>
      <c r="F60" s="42" t="n">
        <v>501</v>
      </c>
      <c r="G60" s="42" t="n">
        <v>502</v>
      </c>
      <c r="H60" s="42" t="n">
        <v>503</v>
      </c>
      <c r="I60" s="42" t="n">
        <v>504</v>
      </c>
      <c r="J60" s="42" t="n">
        <v>505</v>
      </c>
      <c r="K60" s="42" t="n">
        <v>506</v>
      </c>
      <c r="L60" s="42" t="n">
        <v>507</v>
      </c>
      <c r="M60" s="42" t="n">
        <v>508</v>
      </c>
      <c r="N60" s="42" t="n">
        <v>509</v>
      </c>
      <c r="O60" s="42" t="n">
        <v>510</v>
      </c>
      <c r="P60" s="42" t="n">
        <v>511</v>
      </c>
      <c r="Q60" s="42" t="n">
        <v>512</v>
      </c>
      <c r="R60" s="42" t="n">
        <v>513</v>
      </c>
      <c r="S60" s="42" t="n">
        <v>514</v>
      </c>
      <c r="T60" s="42" t="n">
        <v>515</v>
      </c>
      <c r="U60" s="42" t="n">
        <v>516</v>
      </c>
      <c r="V60" s="42" t="n">
        <v>517</v>
      </c>
      <c r="W60" s="42" t="n">
        <v>518</v>
      </c>
      <c r="X60" s="43" t="n">
        <v>0</v>
      </c>
      <c r="Y60" s="27" t="n">
        <f aca="false">X60/E60*100</f>
        <v>0</v>
      </c>
    </row>
    <row r="61" customFormat="false" ht="16.5" hidden="false" customHeight="false" outlineLevel="0" collapsed="false">
      <c r="A61" s="58" t="s">
        <v>95</v>
      </c>
      <c r="B61" s="29" t="n">
        <v>951</v>
      </c>
      <c r="C61" s="60" t="s">
        <v>96</v>
      </c>
      <c r="D61" s="60"/>
      <c r="E61" s="61" t="n">
        <f aca="false">E62</f>
        <v>11124.7</v>
      </c>
      <c r="F61" s="61" t="n">
        <f aca="false">F62</f>
        <v>11125.7</v>
      </c>
      <c r="G61" s="61" t="n">
        <f aca="false">G62</f>
        <v>11126.7</v>
      </c>
      <c r="H61" s="61" t="n">
        <f aca="false">H62</f>
        <v>11127.7</v>
      </c>
      <c r="I61" s="61" t="n">
        <f aca="false">I62</f>
        <v>11128.7</v>
      </c>
      <c r="J61" s="61" t="n">
        <f aca="false">J62</f>
        <v>11129.7</v>
      </c>
      <c r="K61" s="61" t="n">
        <f aca="false">K62</f>
        <v>11130.7</v>
      </c>
      <c r="L61" s="61" t="n">
        <f aca="false">L62</f>
        <v>11131.7</v>
      </c>
      <c r="M61" s="61" t="n">
        <f aca="false">M62</f>
        <v>11132.7</v>
      </c>
      <c r="N61" s="61" t="n">
        <f aca="false">N62</f>
        <v>11133.7</v>
      </c>
      <c r="O61" s="61" t="n">
        <f aca="false">O62</f>
        <v>11134.7</v>
      </c>
      <c r="P61" s="61" t="n">
        <f aca="false">P62</f>
        <v>11135.7</v>
      </c>
      <c r="Q61" s="61" t="n">
        <f aca="false">Q62</f>
        <v>11136.7</v>
      </c>
      <c r="R61" s="61" t="n">
        <f aca="false">R62</f>
        <v>11137.7</v>
      </c>
      <c r="S61" s="61" t="n">
        <f aca="false">S62</f>
        <v>11138.7</v>
      </c>
      <c r="T61" s="61" t="n">
        <f aca="false">T62</f>
        <v>11139.7</v>
      </c>
      <c r="U61" s="61" t="n">
        <f aca="false">U62</f>
        <v>11140.7</v>
      </c>
      <c r="V61" s="61" t="n">
        <f aca="false">V62</f>
        <v>11141.7</v>
      </c>
      <c r="W61" s="61" t="n">
        <f aca="false">W62</f>
        <v>11142.7</v>
      </c>
      <c r="X61" s="62" t="n">
        <f aca="false">X62</f>
        <v>2837.77</v>
      </c>
      <c r="Y61" s="27" t="n">
        <f aca="false">X61/E61*100</f>
        <v>25.5087328197614</v>
      </c>
    </row>
    <row r="62" customFormat="false" ht="15.75" hidden="false" customHeight="false" outlineLevel="0" collapsed="false">
      <c r="A62" s="33" t="s">
        <v>21</v>
      </c>
      <c r="B62" s="34" t="n">
        <v>951</v>
      </c>
      <c r="C62" s="34" t="s">
        <v>96</v>
      </c>
      <c r="D62" s="35"/>
      <c r="E62" s="36" t="n">
        <f aca="false">E63+E65</f>
        <v>11124.7</v>
      </c>
      <c r="F62" s="36" t="n">
        <f aca="false">F63+F65</f>
        <v>11125.7</v>
      </c>
      <c r="G62" s="36" t="n">
        <f aca="false">G63+G65</f>
        <v>11126.7</v>
      </c>
      <c r="H62" s="36" t="n">
        <f aca="false">H63+H65</f>
        <v>11127.7</v>
      </c>
      <c r="I62" s="36" t="n">
        <f aca="false">I63+I65</f>
        <v>11128.7</v>
      </c>
      <c r="J62" s="36" t="n">
        <f aca="false">J63+J65</f>
        <v>11129.7</v>
      </c>
      <c r="K62" s="36" t="n">
        <f aca="false">K63+K65</f>
        <v>11130.7</v>
      </c>
      <c r="L62" s="36" t="n">
        <f aca="false">L63+L65</f>
        <v>11131.7</v>
      </c>
      <c r="M62" s="36" t="n">
        <f aca="false">M63+M65</f>
        <v>11132.7</v>
      </c>
      <c r="N62" s="36" t="n">
        <f aca="false">N63+N65</f>
        <v>11133.7</v>
      </c>
      <c r="O62" s="36" t="n">
        <f aca="false">O63+O65</f>
        <v>11134.7</v>
      </c>
      <c r="P62" s="36" t="n">
        <f aca="false">P63+P65</f>
        <v>11135.7</v>
      </c>
      <c r="Q62" s="36" t="n">
        <f aca="false">Q63+Q65</f>
        <v>11136.7</v>
      </c>
      <c r="R62" s="36" t="n">
        <f aca="false">R63+R65</f>
        <v>11137.7</v>
      </c>
      <c r="S62" s="36" t="n">
        <f aca="false">S63+S65</f>
        <v>11138.7</v>
      </c>
      <c r="T62" s="36" t="n">
        <f aca="false">T63+T65</f>
        <v>11139.7</v>
      </c>
      <c r="U62" s="36" t="n">
        <f aca="false">U63+U65</f>
        <v>11140.7</v>
      </c>
      <c r="V62" s="36" t="n">
        <f aca="false">V63+V65</f>
        <v>11141.7</v>
      </c>
      <c r="W62" s="36" t="n">
        <f aca="false">W63+W65</f>
        <v>11142.7</v>
      </c>
      <c r="X62" s="37" t="n">
        <f aca="false">X63+X65</f>
        <v>2837.77</v>
      </c>
      <c r="Y62" s="27" t="n">
        <f aca="false">X62/E62*100</f>
        <v>25.5087328197614</v>
      </c>
    </row>
    <row r="63" customFormat="false" ht="15.75" hidden="false" customHeight="false" outlineLevel="0" collapsed="false">
      <c r="A63" s="65" t="s">
        <v>97</v>
      </c>
      <c r="B63" s="45" t="n">
        <v>951</v>
      </c>
      <c r="C63" s="46" t="s">
        <v>98</v>
      </c>
      <c r="D63" s="46"/>
      <c r="E63" s="47" t="n">
        <f aca="false">E64</f>
        <v>250</v>
      </c>
      <c r="F63" s="47" t="n">
        <f aca="false">F64</f>
        <v>251</v>
      </c>
      <c r="G63" s="47" t="n">
        <f aca="false">G64</f>
        <v>252</v>
      </c>
      <c r="H63" s="47" t="n">
        <f aca="false">H64</f>
        <v>253</v>
      </c>
      <c r="I63" s="47" t="n">
        <f aca="false">I64</f>
        <v>254</v>
      </c>
      <c r="J63" s="47" t="n">
        <f aca="false">J64</f>
        <v>255</v>
      </c>
      <c r="K63" s="47" t="n">
        <f aca="false">K64</f>
        <v>256</v>
      </c>
      <c r="L63" s="47" t="n">
        <f aca="false">L64</f>
        <v>257</v>
      </c>
      <c r="M63" s="47" t="n">
        <f aca="false">M64</f>
        <v>258</v>
      </c>
      <c r="N63" s="47" t="n">
        <f aca="false">N64</f>
        <v>259</v>
      </c>
      <c r="O63" s="47" t="n">
        <f aca="false">O64</f>
        <v>260</v>
      </c>
      <c r="P63" s="47" t="n">
        <f aca="false">P64</f>
        <v>261</v>
      </c>
      <c r="Q63" s="47" t="n">
        <f aca="false">Q64</f>
        <v>262</v>
      </c>
      <c r="R63" s="47" t="n">
        <f aca="false">R64</f>
        <v>263</v>
      </c>
      <c r="S63" s="47" t="n">
        <f aca="false">S64</f>
        <v>264</v>
      </c>
      <c r="T63" s="47" t="n">
        <f aca="false">T64</f>
        <v>265</v>
      </c>
      <c r="U63" s="47" t="n">
        <f aca="false">U64</f>
        <v>266</v>
      </c>
      <c r="V63" s="47" t="n">
        <f aca="false">V64</f>
        <v>267</v>
      </c>
      <c r="W63" s="47" t="n">
        <f aca="false">W64</f>
        <v>268</v>
      </c>
      <c r="X63" s="48" t="n">
        <f aca="false">X64</f>
        <v>40</v>
      </c>
      <c r="Y63" s="27" t="n">
        <f aca="false">X63/E63*100</f>
        <v>16</v>
      </c>
    </row>
    <row r="64" customFormat="false" ht="31.5" hidden="false" customHeight="false" outlineLevel="0" collapsed="false">
      <c r="A64" s="51" t="s">
        <v>99</v>
      </c>
      <c r="B64" s="50" t="n">
        <v>951</v>
      </c>
      <c r="C64" s="40" t="s">
        <v>100</v>
      </c>
      <c r="D64" s="40"/>
      <c r="E64" s="42" t="n">
        <v>250</v>
      </c>
      <c r="F64" s="42" t="n">
        <v>251</v>
      </c>
      <c r="G64" s="42" t="n">
        <v>252</v>
      </c>
      <c r="H64" s="42" t="n">
        <v>253</v>
      </c>
      <c r="I64" s="42" t="n">
        <v>254</v>
      </c>
      <c r="J64" s="42" t="n">
        <v>255</v>
      </c>
      <c r="K64" s="42" t="n">
        <v>256</v>
      </c>
      <c r="L64" s="42" t="n">
        <v>257</v>
      </c>
      <c r="M64" s="42" t="n">
        <v>258</v>
      </c>
      <c r="N64" s="42" t="n">
        <v>259</v>
      </c>
      <c r="O64" s="42" t="n">
        <v>260</v>
      </c>
      <c r="P64" s="42" t="n">
        <v>261</v>
      </c>
      <c r="Q64" s="42" t="n">
        <v>262</v>
      </c>
      <c r="R64" s="42" t="n">
        <v>263</v>
      </c>
      <c r="S64" s="42" t="n">
        <v>264</v>
      </c>
      <c r="T64" s="42" t="n">
        <v>265</v>
      </c>
      <c r="U64" s="42" t="n">
        <v>266</v>
      </c>
      <c r="V64" s="42" t="n">
        <v>267</v>
      </c>
      <c r="W64" s="42" t="n">
        <v>268</v>
      </c>
      <c r="X64" s="43" t="n">
        <v>40</v>
      </c>
      <c r="Y64" s="27" t="n">
        <f aca="false">X64/E64*100</f>
        <v>16</v>
      </c>
    </row>
    <row r="65" customFormat="false" ht="19.5" hidden="false" customHeight="true" outlineLevel="0" collapsed="false">
      <c r="A65" s="66" t="s">
        <v>101</v>
      </c>
      <c r="B65" s="45" t="n">
        <v>951</v>
      </c>
      <c r="C65" s="46" t="s">
        <v>102</v>
      </c>
      <c r="D65" s="46"/>
      <c r="E65" s="47" t="n">
        <f aca="false">E66+E67</f>
        <v>10874.7</v>
      </c>
      <c r="F65" s="47" t="n">
        <f aca="false">F66+F67</f>
        <v>10874.7</v>
      </c>
      <c r="G65" s="47" t="n">
        <f aca="false">G66+G67</f>
        <v>10874.7</v>
      </c>
      <c r="H65" s="47" t="n">
        <f aca="false">H66+H67</f>
        <v>10874.7</v>
      </c>
      <c r="I65" s="47" t="n">
        <f aca="false">I66+I67</f>
        <v>10874.7</v>
      </c>
      <c r="J65" s="47" t="n">
        <f aca="false">J66+J67</f>
        <v>10874.7</v>
      </c>
      <c r="K65" s="47" t="n">
        <f aca="false">K66+K67</f>
        <v>10874.7</v>
      </c>
      <c r="L65" s="47" t="n">
        <f aca="false">L66+L67</f>
        <v>10874.7</v>
      </c>
      <c r="M65" s="47" t="n">
        <f aca="false">M66+M67</f>
        <v>10874.7</v>
      </c>
      <c r="N65" s="47" t="n">
        <f aca="false">N66+N67</f>
        <v>10874.7</v>
      </c>
      <c r="O65" s="47" t="n">
        <f aca="false">O66+O67</f>
        <v>10874.7</v>
      </c>
      <c r="P65" s="47" t="n">
        <f aca="false">P66+P67</f>
        <v>10874.7</v>
      </c>
      <c r="Q65" s="47" t="n">
        <f aca="false">Q66+Q67</f>
        <v>10874.7</v>
      </c>
      <c r="R65" s="47" t="n">
        <f aca="false">R66+R67</f>
        <v>10874.7</v>
      </c>
      <c r="S65" s="47" t="n">
        <f aca="false">S66+S67</f>
        <v>10874.7</v>
      </c>
      <c r="T65" s="47" t="n">
        <f aca="false">T66+T67</f>
        <v>10874.7</v>
      </c>
      <c r="U65" s="47" t="n">
        <f aca="false">U66+U67</f>
        <v>10874.7</v>
      </c>
      <c r="V65" s="47" t="n">
        <f aca="false">V66+V67</f>
        <v>10874.7</v>
      </c>
      <c r="W65" s="47" t="n">
        <f aca="false">W66+W67</f>
        <v>10874.7</v>
      </c>
      <c r="X65" s="48" t="n">
        <f aca="false">X66+X67</f>
        <v>2797.77</v>
      </c>
      <c r="Y65" s="27" t="n">
        <f aca="false">X65/E65*100</f>
        <v>25.7273304091147</v>
      </c>
    </row>
    <row r="66" customFormat="false" ht="31.5" hidden="false" customHeight="false" outlineLevel="0" collapsed="false">
      <c r="A66" s="49" t="s">
        <v>103</v>
      </c>
      <c r="B66" s="50" t="n">
        <v>951</v>
      </c>
      <c r="C66" s="40" t="s">
        <v>104</v>
      </c>
      <c r="D66" s="40"/>
      <c r="E66" s="42" t="n">
        <v>8927.1</v>
      </c>
      <c r="F66" s="42" t="n">
        <v>8927.1</v>
      </c>
      <c r="G66" s="42" t="n">
        <v>8927.1</v>
      </c>
      <c r="H66" s="42" t="n">
        <v>8927.1</v>
      </c>
      <c r="I66" s="42" t="n">
        <v>8927.1</v>
      </c>
      <c r="J66" s="42" t="n">
        <v>8927.1</v>
      </c>
      <c r="K66" s="42" t="n">
        <v>8927.1</v>
      </c>
      <c r="L66" s="42" t="n">
        <v>8927.1</v>
      </c>
      <c r="M66" s="42" t="n">
        <v>8927.1</v>
      </c>
      <c r="N66" s="42" t="n">
        <v>8927.1</v>
      </c>
      <c r="O66" s="42" t="n">
        <v>8927.1</v>
      </c>
      <c r="P66" s="42" t="n">
        <v>8927.1</v>
      </c>
      <c r="Q66" s="42" t="n">
        <v>8927.1</v>
      </c>
      <c r="R66" s="42" t="n">
        <v>8927.1</v>
      </c>
      <c r="S66" s="42" t="n">
        <v>8927.1</v>
      </c>
      <c r="T66" s="42" t="n">
        <v>8927.1</v>
      </c>
      <c r="U66" s="42" t="n">
        <v>8927.1</v>
      </c>
      <c r="V66" s="42" t="n">
        <v>8927.1</v>
      </c>
      <c r="W66" s="42" t="n">
        <v>8927.1</v>
      </c>
      <c r="X66" s="43" t="n">
        <v>2374.6</v>
      </c>
      <c r="Y66" s="27" t="n">
        <f aca="false">X66/E66*100</f>
        <v>26.5999036641238</v>
      </c>
    </row>
    <row r="67" customFormat="false" ht="31.5" hidden="false" customHeight="false" outlineLevel="0" collapsed="false">
      <c r="A67" s="49" t="s">
        <v>105</v>
      </c>
      <c r="B67" s="50" t="n">
        <v>951</v>
      </c>
      <c r="C67" s="40" t="s">
        <v>106</v>
      </c>
      <c r="D67" s="40"/>
      <c r="E67" s="42" t="n">
        <v>1947.6</v>
      </c>
      <c r="F67" s="42" t="n">
        <v>1947.6</v>
      </c>
      <c r="G67" s="42" t="n">
        <v>1947.6</v>
      </c>
      <c r="H67" s="42" t="n">
        <v>1947.6</v>
      </c>
      <c r="I67" s="42" t="n">
        <v>1947.6</v>
      </c>
      <c r="J67" s="42" t="n">
        <v>1947.6</v>
      </c>
      <c r="K67" s="42" t="n">
        <v>1947.6</v>
      </c>
      <c r="L67" s="42" t="n">
        <v>1947.6</v>
      </c>
      <c r="M67" s="42" t="n">
        <v>1947.6</v>
      </c>
      <c r="N67" s="42" t="n">
        <v>1947.6</v>
      </c>
      <c r="O67" s="42" t="n">
        <v>1947.6</v>
      </c>
      <c r="P67" s="42" t="n">
        <v>1947.6</v>
      </c>
      <c r="Q67" s="42" t="n">
        <v>1947.6</v>
      </c>
      <c r="R67" s="42" t="n">
        <v>1947.6</v>
      </c>
      <c r="S67" s="42" t="n">
        <v>1947.6</v>
      </c>
      <c r="T67" s="42" t="n">
        <v>1947.6</v>
      </c>
      <c r="U67" s="42" t="n">
        <v>1947.6</v>
      </c>
      <c r="V67" s="42" t="n">
        <v>1947.6</v>
      </c>
      <c r="W67" s="42" t="n">
        <v>1947.6</v>
      </c>
      <c r="X67" s="43" t="n">
        <v>423.17</v>
      </c>
      <c r="Y67" s="27" t="n">
        <f aca="false">X67/E67*100</f>
        <v>21.7277675087287</v>
      </c>
    </row>
    <row r="68" customFormat="false" ht="32.25" hidden="false" customHeight="false" outlineLevel="0" collapsed="false">
      <c r="A68" s="59" t="s">
        <v>107</v>
      </c>
      <c r="B68" s="29" t="n">
        <v>951</v>
      </c>
      <c r="C68" s="30" t="s">
        <v>108</v>
      </c>
      <c r="D68" s="30"/>
      <c r="E68" s="31" t="n">
        <f aca="false">E69</f>
        <v>100</v>
      </c>
      <c r="F68" s="31" t="n">
        <f aca="false">F69</f>
        <v>101</v>
      </c>
      <c r="G68" s="31" t="n">
        <f aca="false">G69</f>
        <v>102</v>
      </c>
      <c r="H68" s="31" t="n">
        <f aca="false">H69</f>
        <v>103</v>
      </c>
      <c r="I68" s="31" t="n">
        <f aca="false">I69</f>
        <v>104</v>
      </c>
      <c r="J68" s="31" t="n">
        <f aca="false">J69</f>
        <v>105</v>
      </c>
      <c r="K68" s="31" t="n">
        <f aca="false">K69</f>
        <v>106</v>
      </c>
      <c r="L68" s="31" t="n">
        <f aca="false">L69</f>
        <v>107</v>
      </c>
      <c r="M68" s="31" t="n">
        <f aca="false">M69</f>
        <v>108</v>
      </c>
      <c r="N68" s="31" t="n">
        <f aca="false">N69</f>
        <v>109</v>
      </c>
      <c r="O68" s="31" t="n">
        <f aca="false">O69</f>
        <v>110</v>
      </c>
      <c r="P68" s="31" t="n">
        <f aca="false">P69</f>
        <v>111</v>
      </c>
      <c r="Q68" s="31" t="n">
        <f aca="false">Q69</f>
        <v>112</v>
      </c>
      <c r="R68" s="31" t="n">
        <f aca="false">R69</f>
        <v>113</v>
      </c>
      <c r="S68" s="31" t="n">
        <f aca="false">S69</f>
        <v>114</v>
      </c>
      <c r="T68" s="31" t="n">
        <f aca="false">T69</f>
        <v>115</v>
      </c>
      <c r="U68" s="31" t="n">
        <f aca="false">U69</f>
        <v>116</v>
      </c>
      <c r="V68" s="31" t="n">
        <f aca="false">V69</f>
        <v>117</v>
      </c>
      <c r="W68" s="31" t="n">
        <f aca="false">W69</f>
        <v>118</v>
      </c>
      <c r="X68" s="32" t="n">
        <f aca="false">X69</f>
        <v>0</v>
      </c>
      <c r="Y68" s="27" t="n">
        <f aca="false">X68/E68*100</f>
        <v>0</v>
      </c>
    </row>
    <row r="69" customFormat="false" ht="21.75" hidden="false" customHeight="true" outlineLevel="0" collapsed="false">
      <c r="A69" s="33" t="s">
        <v>21</v>
      </c>
      <c r="B69" s="34" t="n">
        <v>951</v>
      </c>
      <c r="C69" s="34" t="s">
        <v>108</v>
      </c>
      <c r="D69" s="35"/>
      <c r="E69" s="36" t="n">
        <f aca="false">E70</f>
        <v>100</v>
      </c>
      <c r="F69" s="36" t="n">
        <f aca="false">F70</f>
        <v>101</v>
      </c>
      <c r="G69" s="36" t="n">
        <f aca="false">G70</f>
        <v>102</v>
      </c>
      <c r="H69" s="36" t="n">
        <f aca="false">H70</f>
        <v>103</v>
      </c>
      <c r="I69" s="36" t="n">
        <f aca="false">I70</f>
        <v>104</v>
      </c>
      <c r="J69" s="36" t="n">
        <f aca="false">J70</f>
        <v>105</v>
      </c>
      <c r="K69" s="36" t="n">
        <f aca="false">K70</f>
        <v>106</v>
      </c>
      <c r="L69" s="36" t="n">
        <f aca="false">L70</f>
        <v>107</v>
      </c>
      <c r="M69" s="36" t="n">
        <f aca="false">M70</f>
        <v>108</v>
      </c>
      <c r="N69" s="36" t="n">
        <f aca="false">N70</f>
        <v>109</v>
      </c>
      <c r="O69" s="36" t="n">
        <f aca="false">O70</f>
        <v>110</v>
      </c>
      <c r="P69" s="36" t="n">
        <f aca="false">P70</f>
        <v>111</v>
      </c>
      <c r="Q69" s="36" t="n">
        <f aca="false">Q70</f>
        <v>112</v>
      </c>
      <c r="R69" s="36" t="n">
        <f aca="false">R70</f>
        <v>113</v>
      </c>
      <c r="S69" s="36" t="n">
        <f aca="false">S70</f>
        <v>114</v>
      </c>
      <c r="T69" s="36" t="n">
        <f aca="false">T70</f>
        <v>115</v>
      </c>
      <c r="U69" s="36" t="n">
        <f aca="false">U70</f>
        <v>116</v>
      </c>
      <c r="V69" s="36" t="n">
        <f aca="false">V70</f>
        <v>117</v>
      </c>
      <c r="W69" s="36" t="n">
        <f aca="false">W70</f>
        <v>118</v>
      </c>
      <c r="X69" s="37" t="n">
        <f aca="false">X70</f>
        <v>0</v>
      </c>
      <c r="Y69" s="27" t="n">
        <f aca="false">X69/E69*100</f>
        <v>0</v>
      </c>
    </row>
    <row r="70" customFormat="false" ht="34.5" hidden="false" customHeight="true" outlineLevel="0" collapsed="false">
      <c r="A70" s="49" t="s">
        <v>109</v>
      </c>
      <c r="B70" s="50" t="n">
        <v>951</v>
      </c>
      <c r="C70" s="40" t="s">
        <v>110</v>
      </c>
      <c r="D70" s="40"/>
      <c r="E70" s="42" t="n">
        <v>100</v>
      </c>
      <c r="F70" s="42" t="n">
        <v>101</v>
      </c>
      <c r="G70" s="42" t="n">
        <v>102</v>
      </c>
      <c r="H70" s="42" t="n">
        <v>103</v>
      </c>
      <c r="I70" s="42" t="n">
        <v>104</v>
      </c>
      <c r="J70" s="42" t="n">
        <v>105</v>
      </c>
      <c r="K70" s="42" t="n">
        <v>106</v>
      </c>
      <c r="L70" s="42" t="n">
        <v>107</v>
      </c>
      <c r="M70" s="42" t="n">
        <v>108</v>
      </c>
      <c r="N70" s="42" t="n">
        <v>109</v>
      </c>
      <c r="O70" s="42" t="n">
        <v>110</v>
      </c>
      <c r="P70" s="42" t="n">
        <v>111</v>
      </c>
      <c r="Q70" s="42" t="n">
        <v>112</v>
      </c>
      <c r="R70" s="42" t="n">
        <v>113</v>
      </c>
      <c r="S70" s="42" t="n">
        <v>114</v>
      </c>
      <c r="T70" s="42" t="n">
        <v>115</v>
      </c>
      <c r="U70" s="42" t="n">
        <v>116</v>
      </c>
      <c r="V70" s="42" t="n">
        <v>117</v>
      </c>
      <c r="W70" s="42" t="n">
        <v>118</v>
      </c>
      <c r="X70" s="43" t="n">
        <v>0</v>
      </c>
      <c r="Y70" s="27" t="n">
        <f aca="false">X70/E70*100</f>
        <v>0</v>
      </c>
    </row>
    <row r="71" customFormat="false" ht="38.25" hidden="false" customHeight="false" outlineLevel="0" collapsed="false">
      <c r="A71" s="67" t="s">
        <v>111</v>
      </c>
      <c r="B71" s="68" t="s">
        <v>17</v>
      </c>
      <c r="C71" s="69" t="s">
        <v>112</v>
      </c>
      <c r="D71" s="69"/>
      <c r="E71" s="70" t="n">
        <f aca="false">E72+E111</f>
        <v>75965.47</v>
      </c>
      <c r="F71" s="70" t="n">
        <f aca="false">F72+F111</f>
        <v>75978.47</v>
      </c>
      <c r="G71" s="70" t="n">
        <f aca="false">G72+G111</f>
        <v>75991.47</v>
      </c>
      <c r="H71" s="70" t="n">
        <f aca="false">H72+H111</f>
        <v>76004.47</v>
      </c>
      <c r="I71" s="70" t="n">
        <f aca="false">I72+I111</f>
        <v>76017.47</v>
      </c>
      <c r="J71" s="70" t="n">
        <f aca="false">J72+J111</f>
        <v>76030.47</v>
      </c>
      <c r="K71" s="70" t="n">
        <f aca="false">K72+K111</f>
        <v>76043.47</v>
      </c>
      <c r="L71" s="70" t="n">
        <f aca="false">L72+L111</f>
        <v>76056.47</v>
      </c>
      <c r="M71" s="70" t="n">
        <f aca="false">M72+M111</f>
        <v>76069.47</v>
      </c>
      <c r="N71" s="70" t="n">
        <f aca="false">N72+N111</f>
        <v>76082.47</v>
      </c>
      <c r="O71" s="70" t="n">
        <f aca="false">O72+O111</f>
        <v>76095.47</v>
      </c>
      <c r="P71" s="70" t="n">
        <f aca="false">P72+P111</f>
        <v>76108.47</v>
      </c>
      <c r="Q71" s="70" t="n">
        <f aca="false">Q72+Q111</f>
        <v>76121.47</v>
      </c>
      <c r="R71" s="70" t="n">
        <f aca="false">R72+R111</f>
        <v>76134.47</v>
      </c>
      <c r="S71" s="70" t="n">
        <f aca="false">S72+S111</f>
        <v>76147.47</v>
      </c>
      <c r="T71" s="70" t="n">
        <f aca="false">T72+T111</f>
        <v>76160.47</v>
      </c>
      <c r="U71" s="70" t="n">
        <f aca="false">U72+U111</f>
        <v>76173.47</v>
      </c>
      <c r="V71" s="70" t="n">
        <f aca="false">V72+V111</f>
        <v>76186.47</v>
      </c>
      <c r="W71" s="70" t="n">
        <f aca="false">W72+W111</f>
        <v>76199.47</v>
      </c>
      <c r="X71" s="71" t="n">
        <f aca="false">X72+X111</f>
        <v>16764.28</v>
      </c>
      <c r="Y71" s="27" t="n">
        <f aca="false">X71/E71*100</f>
        <v>22.0682897111016</v>
      </c>
    </row>
    <row r="72" customFormat="false" ht="18.75" hidden="false" customHeight="false" outlineLevel="0" collapsed="false">
      <c r="A72" s="33" t="s">
        <v>21</v>
      </c>
      <c r="B72" s="34" t="n">
        <v>951</v>
      </c>
      <c r="C72" s="34" t="s">
        <v>112</v>
      </c>
      <c r="D72" s="35"/>
      <c r="E72" s="72" t="n">
        <f aca="false">E73+E74+E78+E80+E82+E83+E91+E93+E95+E99+E101+E103+E105+E107+E109+E97</f>
        <v>73375.47</v>
      </c>
      <c r="F72" s="72" t="n">
        <f aca="false">F73+F74+F78+F80+F82+F83+F91+F93+F95+F99+F101+F103+F105+F107+F109+F97</f>
        <v>73387.47</v>
      </c>
      <c r="G72" s="72" t="n">
        <f aca="false">G73+G74+G78+G80+G82+G83+G91+G93+G95+G99+G101+G103+G105+G107+G109+G97</f>
        <v>73399.47</v>
      </c>
      <c r="H72" s="72" t="n">
        <f aca="false">H73+H74+H78+H80+H82+H83+H91+H93+H95+H99+H101+H103+H105+H107+H109+H97</f>
        <v>73411.47</v>
      </c>
      <c r="I72" s="72" t="n">
        <f aca="false">I73+I74+I78+I80+I82+I83+I91+I93+I95+I99+I101+I103+I105+I107+I109+I97</f>
        <v>73423.47</v>
      </c>
      <c r="J72" s="72" t="n">
        <f aca="false">J73+J74+J78+J80+J82+J83+J91+J93+J95+J99+J101+J103+J105+J107+J109+J97</f>
        <v>73435.47</v>
      </c>
      <c r="K72" s="72" t="n">
        <f aca="false">K73+K74+K78+K80+K82+K83+K91+K93+K95+K99+K101+K103+K105+K107+K109+K97</f>
        <v>73447.47</v>
      </c>
      <c r="L72" s="72" t="n">
        <f aca="false">L73+L74+L78+L80+L82+L83+L91+L93+L95+L99+L101+L103+L105+L107+L109+L97</f>
        <v>73459.47</v>
      </c>
      <c r="M72" s="72" t="n">
        <f aca="false">M73+M74+M78+M80+M82+M83+M91+M93+M95+M99+M101+M103+M105+M107+M109+M97</f>
        <v>73471.47</v>
      </c>
      <c r="N72" s="72" t="n">
        <f aca="false">N73+N74+N78+N80+N82+N83+N91+N93+N95+N99+N101+N103+N105+N107+N109+N97</f>
        <v>73483.47</v>
      </c>
      <c r="O72" s="72" t="n">
        <f aca="false">O73+O74+O78+O80+O82+O83+O91+O93+O95+O99+O101+O103+O105+O107+O109+O97</f>
        <v>73495.47</v>
      </c>
      <c r="P72" s="72" t="n">
        <f aca="false">P73+P74+P78+P80+P82+P83+P91+P93+P95+P99+P101+P103+P105+P107+P109+P97</f>
        <v>73507.47</v>
      </c>
      <c r="Q72" s="72" t="n">
        <f aca="false">Q73+Q74+Q78+Q80+Q82+Q83+Q91+Q93+Q95+Q99+Q101+Q103+Q105+Q107+Q109+Q97</f>
        <v>73519.47</v>
      </c>
      <c r="R72" s="72" t="n">
        <f aca="false">R73+R74+R78+R80+R82+R83+R91+R93+R95+R99+R101+R103+R105+R107+R109+R97</f>
        <v>73531.47</v>
      </c>
      <c r="S72" s="72" t="n">
        <f aca="false">S73+S74+S78+S80+S82+S83+S91+S93+S95+S99+S101+S103+S105+S107+S109+S97</f>
        <v>73543.47</v>
      </c>
      <c r="T72" s="72" t="n">
        <f aca="false">T73+T74+T78+T80+T82+T83+T91+T93+T95+T99+T101+T103+T105+T107+T109+T97</f>
        <v>73555.47</v>
      </c>
      <c r="U72" s="72" t="n">
        <f aca="false">U73+U74+U78+U80+U82+U83+U91+U93+U95+U99+U101+U103+U105+U107+U109+U97</f>
        <v>73567.47</v>
      </c>
      <c r="V72" s="72" t="n">
        <f aca="false">V73+V74+V78+V80+V82+V83+V91+V93+V95+V99+V101+V103+V105+V107+V109+V97</f>
        <v>73579.47</v>
      </c>
      <c r="W72" s="72" t="n">
        <f aca="false">W73+W74+W78+W80+W82+W83+W91+W93+W95+W99+W101+W103+W105+W107+W109+W97</f>
        <v>73591.47</v>
      </c>
      <c r="X72" s="73" t="n">
        <f aca="false">X73+X74+X78+X80+X82+X83+X91+X93+X95+X99+X101+X103+X105+X107+X109+X97</f>
        <v>15921.61</v>
      </c>
      <c r="Y72" s="27" t="n">
        <f aca="false">X72/E72*100</f>
        <v>21.6988184198343</v>
      </c>
    </row>
    <row r="73" customFormat="false" ht="20.25" hidden="false" customHeight="true" outlineLevel="3" collapsed="false">
      <c r="A73" s="59" t="s">
        <v>113</v>
      </c>
      <c r="B73" s="29" t="n">
        <v>951</v>
      </c>
      <c r="C73" s="30" t="s">
        <v>114</v>
      </c>
      <c r="D73" s="30"/>
      <c r="E73" s="31" t="n">
        <v>1658.3</v>
      </c>
      <c r="F73" s="31" t="n">
        <v>1659.3</v>
      </c>
      <c r="G73" s="31" t="n">
        <v>1660.3</v>
      </c>
      <c r="H73" s="31" t="n">
        <v>1661.3</v>
      </c>
      <c r="I73" s="31" t="n">
        <v>1662.3</v>
      </c>
      <c r="J73" s="31" t="n">
        <v>1663.3</v>
      </c>
      <c r="K73" s="31" t="n">
        <v>1664.3</v>
      </c>
      <c r="L73" s="31" t="n">
        <v>1665.3</v>
      </c>
      <c r="M73" s="31" t="n">
        <v>1666.3</v>
      </c>
      <c r="N73" s="31" t="n">
        <v>1667.3</v>
      </c>
      <c r="O73" s="31" t="n">
        <v>1668.3</v>
      </c>
      <c r="P73" s="31" t="n">
        <v>1669.3</v>
      </c>
      <c r="Q73" s="31" t="n">
        <v>1670.3</v>
      </c>
      <c r="R73" s="31" t="n">
        <v>1671.3</v>
      </c>
      <c r="S73" s="31" t="n">
        <v>1672.3</v>
      </c>
      <c r="T73" s="31" t="n">
        <v>1673.3</v>
      </c>
      <c r="U73" s="31" t="n">
        <v>1674.3</v>
      </c>
      <c r="V73" s="31" t="n">
        <v>1675.3</v>
      </c>
      <c r="W73" s="31" t="n">
        <v>1676.3</v>
      </c>
      <c r="X73" s="32" t="n">
        <v>387.64</v>
      </c>
      <c r="Y73" s="27" t="n">
        <f aca="false">X73/E73*100</f>
        <v>23.3757462461557</v>
      </c>
    </row>
    <row r="74" customFormat="false" ht="49.5" hidden="false" customHeight="true" outlineLevel="5" collapsed="false">
      <c r="A74" s="59" t="s">
        <v>115</v>
      </c>
      <c r="B74" s="29" t="n">
        <v>951</v>
      </c>
      <c r="C74" s="30" t="s">
        <v>116</v>
      </c>
      <c r="D74" s="30"/>
      <c r="E74" s="31" t="n">
        <f aca="false">E75+E76+E77</f>
        <v>3212.1</v>
      </c>
      <c r="F74" s="31" t="n">
        <f aca="false">F75+F76+F77</f>
        <v>3212.1</v>
      </c>
      <c r="G74" s="31" t="n">
        <f aca="false">G75+G76+G77</f>
        <v>3212.1</v>
      </c>
      <c r="H74" s="31" t="n">
        <f aca="false">H75+H76+H77</f>
        <v>3212.1</v>
      </c>
      <c r="I74" s="31" t="n">
        <f aca="false">I75+I76+I77</f>
        <v>3212.1</v>
      </c>
      <c r="J74" s="31" t="n">
        <f aca="false">J75+J76+J77</f>
        <v>3212.1</v>
      </c>
      <c r="K74" s="31" t="n">
        <f aca="false">K75+K76+K77</f>
        <v>3212.1</v>
      </c>
      <c r="L74" s="31" t="n">
        <f aca="false">L75+L76+L77</f>
        <v>3212.1</v>
      </c>
      <c r="M74" s="31" t="n">
        <f aca="false">M75+M76+M77</f>
        <v>3212.1</v>
      </c>
      <c r="N74" s="31" t="n">
        <f aca="false">N75+N76+N77</f>
        <v>3212.1</v>
      </c>
      <c r="O74" s="31" t="n">
        <f aca="false">O75+O76+O77</f>
        <v>3212.1</v>
      </c>
      <c r="P74" s="31" t="n">
        <f aca="false">P75+P76+P77</f>
        <v>3212.1</v>
      </c>
      <c r="Q74" s="31" t="n">
        <f aca="false">Q75+Q76+Q77</f>
        <v>3212.1</v>
      </c>
      <c r="R74" s="31" t="n">
        <f aca="false">R75+R76+R77</f>
        <v>3212.1</v>
      </c>
      <c r="S74" s="31" t="n">
        <f aca="false">S75+S76+S77</f>
        <v>3212.1</v>
      </c>
      <c r="T74" s="31" t="n">
        <f aca="false">T75+T76+T77</f>
        <v>3212.1</v>
      </c>
      <c r="U74" s="31" t="n">
        <f aca="false">U75+U76+U77</f>
        <v>3212.1</v>
      </c>
      <c r="V74" s="31" t="n">
        <f aca="false">V75+V76+V77</f>
        <v>3212.1</v>
      </c>
      <c r="W74" s="31" t="n">
        <f aca="false">W75+W76+W77</f>
        <v>3212.1</v>
      </c>
      <c r="X74" s="32" t="n">
        <f aca="false">X75+X76+X77</f>
        <v>805.63</v>
      </c>
      <c r="Y74" s="27" t="n">
        <f aca="false">X74/E74*100</f>
        <v>25.0810995921671</v>
      </c>
    </row>
    <row r="75" customFormat="false" ht="49.5" hidden="false" customHeight="true" outlineLevel="6" collapsed="false">
      <c r="A75" s="74" t="s">
        <v>117</v>
      </c>
      <c r="B75" s="75" t="n">
        <v>951</v>
      </c>
      <c r="C75" s="40" t="s">
        <v>118</v>
      </c>
      <c r="D75" s="40"/>
      <c r="E75" s="42" t="n">
        <v>1849.66</v>
      </c>
      <c r="F75" s="42" t="n">
        <v>1849.66</v>
      </c>
      <c r="G75" s="42" t="n">
        <v>1849.66</v>
      </c>
      <c r="H75" s="42" t="n">
        <v>1849.66</v>
      </c>
      <c r="I75" s="42" t="n">
        <v>1849.66</v>
      </c>
      <c r="J75" s="42" t="n">
        <v>1849.66</v>
      </c>
      <c r="K75" s="42" t="n">
        <v>1849.66</v>
      </c>
      <c r="L75" s="42" t="n">
        <v>1849.66</v>
      </c>
      <c r="M75" s="42" t="n">
        <v>1849.66</v>
      </c>
      <c r="N75" s="42" t="n">
        <v>1849.66</v>
      </c>
      <c r="O75" s="42" t="n">
        <v>1849.66</v>
      </c>
      <c r="P75" s="42" t="n">
        <v>1849.66</v>
      </c>
      <c r="Q75" s="42" t="n">
        <v>1849.66</v>
      </c>
      <c r="R75" s="42" t="n">
        <v>1849.66</v>
      </c>
      <c r="S75" s="42" t="n">
        <v>1849.66</v>
      </c>
      <c r="T75" s="42" t="n">
        <v>1849.66</v>
      </c>
      <c r="U75" s="42" t="n">
        <v>1849.66</v>
      </c>
      <c r="V75" s="42" t="n">
        <v>1849.66</v>
      </c>
      <c r="W75" s="42" t="n">
        <v>1849.66</v>
      </c>
      <c r="X75" s="43" t="n">
        <v>449.87</v>
      </c>
      <c r="Y75" s="27" t="n">
        <f aca="false">X75/E75*100</f>
        <v>24.3217672437097</v>
      </c>
    </row>
    <row r="76" customFormat="false" ht="18" hidden="false" customHeight="true" outlineLevel="6" collapsed="false">
      <c r="A76" s="49" t="s">
        <v>119</v>
      </c>
      <c r="B76" s="50" t="n">
        <v>951</v>
      </c>
      <c r="C76" s="40" t="s">
        <v>120</v>
      </c>
      <c r="D76" s="40"/>
      <c r="E76" s="42" t="n">
        <v>1170.44</v>
      </c>
      <c r="F76" s="42" t="n">
        <v>1170.44</v>
      </c>
      <c r="G76" s="42" t="n">
        <v>1170.44</v>
      </c>
      <c r="H76" s="42" t="n">
        <v>1170.44</v>
      </c>
      <c r="I76" s="42" t="n">
        <v>1170.44</v>
      </c>
      <c r="J76" s="42" t="n">
        <v>1170.44</v>
      </c>
      <c r="K76" s="42" t="n">
        <v>1170.44</v>
      </c>
      <c r="L76" s="42" t="n">
        <v>1170.44</v>
      </c>
      <c r="M76" s="42" t="n">
        <v>1170.44</v>
      </c>
      <c r="N76" s="42" t="n">
        <v>1170.44</v>
      </c>
      <c r="O76" s="42" t="n">
        <v>1170.44</v>
      </c>
      <c r="P76" s="42" t="n">
        <v>1170.44</v>
      </c>
      <c r="Q76" s="42" t="n">
        <v>1170.44</v>
      </c>
      <c r="R76" s="42" t="n">
        <v>1170.44</v>
      </c>
      <c r="S76" s="42" t="n">
        <v>1170.44</v>
      </c>
      <c r="T76" s="42" t="n">
        <v>1170.44</v>
      </c>
      <c r="U76" s="42" t="n">
        <v>1170.44</v>
      </c>
      <c r="V76" s="42" t="n">
        <v>1170.44</v>
      </c>
      <c r="W76" s="42" t="n">
        <v>1170.44</v>
      </c>
      <c r="X76" s="43" t="n">
        <v>355.76</v>
      </c>
      <c r="Y76" s="27" t="n">
        <f aca="false">X76/E76*100</f>
        <v>30.3954068555415</v>
      </c>
    </row>
    <row r="77" customFormat="false" ht="19.5" hidden="false" customHeight="true" outlineLevel="6" collapsed="false">
      <c r="A77" s="49" t="s">
        <v>121</v>
      </c>
      <c r="B77" s="50" t="n">
        <v>951</v>
      </c>
      <c r="C77" s="40" t="s">
        <v>122</v>
      </c>
      <c r="D77" s="40"/>
      <c r="E77" s="42" t="n">
        <v>192</v>
      </c>
      <c r="F77" s="42" t="n">
        <v>192</v>
      </c>
      <c r="G77" s="42" t="n">
        <v>192</v>
      </c>
      <c r="H77" s="42" t="n">
        <v>192</v>
      </c>
      <c r="I77" s="42" t="n">
        <v>192</v>
      </c>
      <c r="J77" s="42" t="n">
        <v>192</v>
      </c>
      <c r="K77" s="42" t="n">
        <v>192</v>
      </c>
      <c r="L77" s="42" t="n">
        <v>192</v>
      </c>
      <c r="M77" s="42" t="n">
        <v>192</v>
      </c>
      <c r="N77" s="42" t="n">
        <v>192</v>
      </c>
      <c r="O77" s="42" t="n">
        <v>192</v>
      </c>
      <c r="P77" s="42" t="n">
        <v>192</v>
      </c>
      <c r="Q77" s="42" t="n">
        <v>192</v>
      </c>
      <c r="R77" s="42" t="n">
        <v>192</v>
      </c>
      <c r="S77" s="42" t="n">
        <v>192</v>
      </c>
      <c r="T77" s="42" t="n">
        <v>192</v>
      </c>
      <c r="U77" s="42" t="n">
        <v>192</v>
      </c>
      <c r="V77" s="42" t="n">
        <v>192</v>
      </c>
      <c r="W77" s="42" t="n">
        <v>192</v>
      </c>
      <c r="X77" s="43" t="n">
        <v>0</v>
      </c>
      <c r="Y77" s="27" t="n">
        <f aca="false">X77/E77*100</f>
        <v>0</v>
      </c>
    </row>
    <row r="78" customFormat="false" ht="49.5" hidden="false" customHeight="true" outlineLevel="6" collapsed="false">
      <c r="A78" s="59" t="s">
        <v>123</v>
      </c>
      <c r="B78" s="29" t="n">
        <v>951</v>
      </c>
      <c r="C78" s="30" t="s">
        <v>116</v>
      </c>
      <c r="D78" s="30"/>
      <c r="E78" s="31" t="n">
        <f aca="false">E79</f>
        <v>5679.8</v>
      </c>
      <c r="F78" s="31" t="n">
        <f aca="false">F79</f>
        <v>5680.8</v>
      </c>
      <c r="G78" s="31" t="n">
        <f aca="false">G79</f>
        <v>5681.8</v>
      </c>
      <c r="H78" s="31" t="n">
        <f aca="false">H79</f>
        <v>5682.8</v>
      </c>
      <c r="I78" s="31" t="n">
        <f aca="false">I79</f>
        <v>5683.8</v>
      </c>
      <c r="J78" s="31" t="n">
        <f aca="false">J79</f>
        <v>5684.8</v>
      </c>
      <c r="K78" s="31" t="n">
        <f aca="false">K79</f>
        <v>5685.8</v>
      </c>
      <c r="L78" s="31" t="n">
        <f aca="false">L79</f>
        <v>5686.8</v>
      </c>
      <c r="M78" s="31" t="n">
        <f aca="false">M79</f>
        <v>5687.8</v>
      </c>
      <c r="N78" s="31" t="n">
        <f aca="false">N79</f>
        <v>5688.8</v>
      </c>
      <c r="O78" s="31" t="n">
        <f aca="false">O79</f>
        <v>5689.8</v>
      </c>
      <c r="P78" s="31" t="n">
        <f aca="false">P79</f>
        <v>5690.8</v>
      </c>
      <c r="Q78" s="31" t="n">
        <f aca="false">Q79</f>
        <v>5691.8</v>
      </c>
      <c r="R78" s="31" t="n">
        <f aca="false">R79</f>
        <v>5692.8</v>
      </c>
      <c r="S78" s="31" t="n">
        <f aca="false">S79</f>
        <v>5693.8</v>
      </c>
      <c r="T78" s="31" t="n">
        <f aca="false">T79</f>
        <v>5694.8</v>
      </c>
      <c r="U78" s="31" t="n">
        <f aca="false">U79</f>
        <v>5695.8</v>
      </c>
      <c r="V78" s="31" t="n">
        <f aca="false">V79</f>
        <v>5696.8</v>
      </c>
      <c r="W78" s="31" t="n">
        <f aca="false">W79</f>
        <v>5697.8</v>
      </c>
      <c r="X78" s="32" t="n">
        <f aca="false">X79</f>
        <v>1584.83</v>
      </c>
      <c r="Y78" s="27" t="n">
        <f aca="false">X78/E78*100</f>
        <v>27.9029191168703</v>
      </c>
    </row>
    <row r="79" customFormat="false" ht="49.5" hidden="false" customHeight="true" outlineLevel="3" collapsed="false">
      <c r="A79" s="74" t="s">
        <v>117</v>
      </c>
      <c r="B79" s="50" t="n">
        <v>951</v>
      </c>
      <c r="C79" s="40" t="s">
        <v>118</v>
      </c>
      <c r="D79" s="40"/>
      <c r="E79" s="42" t="n">
        <v>5679.8</v>
      </c>
      <c r="F79" s="42" t="n">
        <v>5680.8</v>
      </c>
      <c r="G79" s="42" t="n">
        <v>5681.8</v>
      </c>
      <c r="H79" s="42" t="n">
        <v>5682.8</v>
      </c>
      <c r="I79" s="42" t="n">
        <v>5683.8</v>
      </c>
      <c r="J79" s="42" t="n">
        <v>5684.8</v>
      </c>
      <c r="K79" s="42" t="n">
        <v>5685.8</v>
      </c>
      <c r="L79" s="42" t="n">
        <v>5686.8</v>
      </c>
      <c r="M79" s="42" t="n">
        <v>5687.8</v>
      </c>
      <c r="N79" s="42" t="n">
        <v>5688.8</v>
      </c>
      <c r="O79" s="42" t="n">
        <v>5689.8</v>
      </c>
      <c r="P79" s="42" t="n">
        <v>5690.8</v>
      </c>
      <c r="Q79" s="42" t="n">
        <v>5691.8</v>
      </c>
      <c r="R79" s="42" t="n">
        <v>5692.8</v>
      </c>
      <c r="S79" s="42" t="n">
        <v>5693.8</v>
      </c>
      <c r="T79" s="42" t="n">
        <v>5694.8</v>
      </c>
      <c r="U79" s="42" t="n">
        <v>5695.8</v>
      </c>
      <c r="V79" s="42" t="n">
        <v>5696.8</v>
      </c>
      <c r="W79" s="42" t="n">
        <v>5697.8</v>
      </c>
      <c r="X79" s="43" t="n">
        <v>1584.83</v>
      </c>
      <c r="Y79" s="27" t="n">
        <f aca="false">X79/E79*100</f>
        <v>27.9029191168703</v>
      </c>
    </row>
    <row r="80" customFormat="false" ht="33" hidden="false" customHeight="true" outlineLevel="5" collapsed="false">
      <c r="A80" s="59" t="s">
        <v>124</v>
      </c>
      <c r="B80" s="29" t="n">
        <v>951</v>
      </c>
      <c r="C80" s="30" t="s">
        <v>116</v>
      </c>
      <c r="D80" s="30"/>
      <c r="E80" s="31" t="n">
        <f aca="false">E81</f>
        <v>3402.8</v>
      </c>
      <c r="F80" s="31" t="n">
        <f aca="false">F81</f>
        <v>3402.8</v>
      </c>
      <c r="G80" s="31" t="n">
        <f aca="false">G81</f>
        <v>3402.8</v>
      </c>
      <c r="H80" s="31" t="n">
        <f aca="false">H81</f>
        <v>3402.8</v>
      </c>
      <c r="I80" s="31" t="n">
        <f aca="false">I81</f>
        <v>3402.8</v>
      </c>
      <c r="J80" s="31" t="n">
        <f aca="false">J81</f>
        <v>3402.8</v>
      </c>
      <c r="K80" s="31" t="n">
        <f aca="false">K81</f>
        <v>3402.8</v>
      </c>
      <c r="L80" s="31" t="n">
        <f aca="false">L81</f>
        <v>3402.8</v>
      </c>
      <c r="M80" s="31" t="n">
        <f aca="false">M81</f>
        <v>3402.8</v>
      </c>
      <c r="N80" s="31" t="n">
        <f aca="false">N81</f>
        <v>3402.8</v>
      </c>
      <c r="O80" s="31" t="n">
        <f aca="false">O81</f>
        <v>3402.8</v>
      </c>
      <c r="P80" s="31" t="n">
        <f aca="false">P81</f>
        <v>3402.8</v>
      </c>
      <c r="Q80" s="31" t="n">
        <f aca="false">Q81</f>
        <v>3402.8</v>
      </c>
      <c r="R80" s="31" t="n">
        <f aca="false">R81</f>
        <v>3402.8</v>
      </c>
      <c r="S80" s="31" t="n">
        <f aca="false">S81</f>
        <v>3402.8</v>
      </c>
      <c r="T80" s="31" t="n">
        <f aca="false">T81</f>
        <v>3402.8</v>
      </c>
      <c r="U80" s="31" t="n">
        <f aca="false">U81</f>
        <v>3402.8</v>
      </c>
      <c r="V80" s="31" t="n">
        <f aca="false">V81</f>
        <v>3402.8</v>
      </c>
      <c r="W80" s="31" t="n">
        <f aca="false">W81</f>
        <v>3402.8</v>
      </c>
      <c r="X80" s="32" t="n">
        <f aca="false">X81</f>
        <v>891.92</v>
      </c>
      <c r="Y80" s="27" t="n">
        <f aca="false">X80/E80*100</f>
        <v>26.211355354414</v>
      </c>
    </row>
    <row r="81" customFormat="false" ht="47.25" hidden="false" customHeight="false" outlineLevel="4" collapsed="false">
      <c r="A81" s="74" t="s">
        <v>117</v>
      </c>
      <c r="B81" s="50" t="n">
        <v>951</v>
      </c>
      <c r="C81" s="40" t="s">
        <v>118</v>
      </c>
      <c r="D81" s="40"/>
      <c r="E81" s="42" t="n">
        <v>3402.8</v>
      </c>
      <c r="F81" s="42" t="n">
        <v>3402.8</v>
      </c>
      <c r="G81" s="42" t="n">
        <v>3402.8</v>
      </c>
      <c r="H81" s="42" t="n">
        <v>3402.8</v>
      </c>
      <c r="I81" s="42" t="n">
        <v>3402.8</v>
      </c>
      <c r="J81" s="42" t="n">
        <v>3402.8</v>
      </c>
      <c r="K81" s="42" t="n">
        <v>3402.8</v>
      </c>
      <c r="L81" s="42" t="n">
        <v>3402.8</v>
      </c>
      <c r="M81" s="42" t="n">
        <v>3402.8</v>
      </c>
      <c r="N81" s="42" t="n">
        <v>3402.8</v>
      </c>
      <c r="O81" s="42" t="n">
        <v>3402.8</v>
      </c>
      <c r="P81" s="42" t="n">
        <v>3402.8</v>
      </c>
      <c r="Q81" s="42" t="n">
        <v>3402.8</v>
      </c>
      <c r="R81" s="42" t="n">
        <v>3402.8</v>
      </c>
      <c r="S81" s="42" t="n">
        <v>3402.8</v>
      </c>
      <c r="T81" s="42" t="n">
        <v>3402.8</v>
      </c>
      <c r="U81" s="42" t="n">
        <v>3402.8</v>
      </c>
      <c r="V81" s="42" t="n">
        <v>3402.8</v>
      </c>
      <c r="W81" s="42" t="n">
        <v>3402.8</v>
      </c>
      <c r="X81" s="43" t="n">
        <v>891.92</v>
      </c>
      <c r="Y81" s="27" t="n">
        <f aca="false">X81/E81*100</f>
        <v>26.211355354414</v>
      </c>
    </row>
    <row r="82" customFormat="false" ht="31.5" hidden="false" customHeight="false" outlineLevel="5" collapsed="false">
      <c r="A82" s="59" t="s">
        <v>125</v>
      </c>
      <c r="B82" s="29" t="n">
        <v>951</v>
      </c>
      <c r="C82" s="30" t="s">
        <v>126</v>
      </c>
      <c r="D82" s="30"/>
      <c r="E82" s="31" t="n">
        <v>200</v>
      </c>
      <c r="F82" s="31" t="n">
        <v>200</v>
      </c>
      <c r="G82" s="31" t="n">
        <v>200</v>
      </c>
      <c r="H82" s="31" t="n">
        <v>200</v>
      </c>
      <c r="I82" s="31" t="n">
        <v>200</v>
      </c>
      <c r="J82" s="31" t="n">
        <v>200</v>
      </c>
      <c r="K82" s="31" t="n">
        <v>200</v>
      </c>
      <c r="L82" s="31" t="n">
        <v>200</v>
      </c>
      <c r="M82" s="31" t="n">
        <v>200</v>
      </c>
      <c r="N82" s="31" t="n">
        <v>200</v>
      </c>
      <c r="O82" s="31" t="n">
        <v>200</v>
      </c>
      <c r="P82" s="31" t="n">
        <v>200</v>
      </c>
      <c r="Q82" s="31" t="n">
        <v>200</v>
      </c>
      <c r="R82" s="31" t="n">
        <v>200</v>
      </c>
      <c r="S82" s="31" t="n">
        <v>200</v>
      </c>
      <c r="T82" s="31" t="n">
        <v>200</v>
      </c>
      <c r="U82" s="31" t="n">
        <v>200</v>
      </c>
      <c r="V82" s="31" t="n">
        <v>200</v>
      </c>
      <c r="W82" s="31" t="n">
        <v>200</v>
      </c>
      <c r="X82" s="32" t="n">
        <v>0</v>
      </c>
      <c r="Y82" s="27" t="n">
        <f aca="false">X82/E82*100</f>
        <v>0</v>
      </c>
    </row>
    <row r="83" customFormat="false" ht="15.75" hidden="false" customHeight="false" outlineLevel="3" collapsed="false">
      <c r="A83" s="59" t="s">
        <v>127</v>
      </c>
      <c r="B83" s="29" t="n">
        <v>951</v>
      </c>
      <c r="C83" s="30" t="s">
        <v>116</v>
      </c>
      <c r="D83" s="30"/>
      <c r="E83" s="31" t="n">
        <f aca="false">E84+E85+E86+E87+E88+E89+E90</f>
        <v>33825.68</v>
      </c>
      <c r="F83" s="31" t="n">
        <f aca="false">F84+F85+F86+F87+F88+F89+F90</f>
        <v>33825.68</v>
      </c>
      <c r="G83" s="31" t="n">
        <f aca="false">G84+G85+G86+G87+G88+G89+G90</f>
        <v>33825.68</v>
      </c>
      <c r="H83" s="31" t="n">
        <f aca="false">H84+H85+H86+H87+H88+H89+H90</f>
        <v>33825.68</v>
      </c>
      <c r="I83" s="31" t="n">
        <f aca="false">I84+I85+I86+I87+I88+I89+I90</f>
        <v>33825.68</v>
      </c>
      <c r="J83" s="31" t="n">
        <f aca="false">J84+J85+J86+J87+J88+J89+J90</f>
        <v>33825.68</v>
      </c>
      <c r="K83" s="31" t="n">
        <f aca="false">K84+K85+K86+K87+K88+K89+K90</f>
        <v>33825.68</v>
      </c>
      <c r="L83" s="31" t="n">
        <f aca="false">L84+L85+L86+L87+L88+L89+L90</f>
        <v>33825.68</v>
      </c>
      <c r="M83" s="31" t="n">
        <f aca="false">M84+M85+M86+M87+M88+M89+M90</f>
        <v>33825.68</v>
      </c>
      <c r="N83" s="31" t="n">
        <f aca="false">N84+N85+N86+N87+N88+N89+N90</f>
        <v>33825.68</v>
      </c>
      <c r="O83" s="31" t="n">
        <f aca="false">O84+O85+O86+O87+O88+O89+O90</f>
        <v>33825.68</v>
      </c>
      <c r="P83" s="31" t="n">
        <f aca="false">P84+P85+P86+P87+P88+P89+P90</f>
        <v>33825.68</v>
      </c>
      <c r="Q83" s="31" t="n">
        <f aca="false">Q84+Q85+Q86+Q87+Q88+Q89+Q90</f>
        <v>33825.68</v>
      </c>
      <c r="R83" s="31" t="n">
        <f aca="false">R84+R85+R86+R87+R88+R89+R90</f>
        <v>33825.68</v>
      </c>
      <c r="S83" s="31" t="n">
        <f aca="false">S84+S85+S86+S87+S88+S89+S90</f>
        <v>33825.68</v>
      </c>
      <c r="T83" s="31" t="n">
        <f aca="false">T84+T85+T86+T87+T88+T89+T90</f>
        <v>33825.68</v>
      </c>
      <c r="U83" s="31" t="n">
        <f aca="false">U84+U85+U86+U87+U88+U89+U90</f>
        <v>33825.68</v>
      </c>
      <c r="V83" s="31" t="n">
        <f aca="false">V84+V85+V86+V87+V88+V89+V90</f>
        <v>33825.68</v>
      </c>
      <c r="W83" s="31" t="n">
        <f aca="false">W84+W85+W86+W87+W88+W89+W90</f>
        <v>33825.68</v>
      </c>
      <c r="X83" s="32" t="n">
        <f aca="false">X84+X85+X86+X87+X88+X89+X90</f>
        <v>6670.12</v>
      </c>
      <c r="Y83" s="27" t="n">
        <f aca="false">X83/E83*100</f>
        <v>19.7191009907266</v>
      </c>
    </row>
    <row r="84" customFormat="false" ht="19.5" hidden="false" customHeight="true" outlineLevel="5" collapsed="false">
      <c r="A84" s="49" t="s">
        <v>128</v>
      </c>
      <c r="B84" s="50" t="n">
        <v>951</v>
      </c>
      <c r="C84" s="40" t="s">
        <v>129</v>
      </c>
      <c r="D84" s="40"/>
      <c r="E84" s="42" t="n">
        <v>1525</v>
      </c>
      <c r="F84" s="42" t="n">
        <v>1525</v>
      </c>
      <c r="G84" s="42" t="n">
        <v>1525</v>
      </c>
      <c r="H84" s="42" t="n">
        <v>1525</v>
      </c>
      <c r="I84" s="42" t="n">
        <v>1525</v>
      </c>
      <c r="J84" s="42" t="n">
        <v>1525</v>
      </c>
      <c r="K84" s="42" t="n">
        <v>1525</v>
      </c>
      <c r="L84" s="42" t="n">
        <v>1525</v>
      </c>
      <c r="M84" s="42" t="n">
        <v>1525</v>
      </c>
      <c r="N84" s="42" t="n">
        <v>1525</v>
      </c>
      <c r="O84" s="42" t="n">
        <v>1525</v>
      </c>
      <c r="P84" s="42" t="n">
        <v>1525</v>
      </c>
      <c r="Q84" s="42" t="n">
        <v>1525</v>
      </c>
      <c r="R84" s="42" t="n">
        <v>1525</v>
      </c>
      <c r="S84" s="42" t="n">
        <v>1525</v>
      </c>
      <c r="T84" s="42" t="n">
        <v>1525</v>
      </c>
      <c r="U84" s="42" t="n">
        <v>1525</v>
      </c>
      <c r="V84" s="42" t="n">
        <v>1525</v>
      </c>
      <c r="W84" s="42" t="n">
        <v>1525</v>
      </c>
      <c r="X84" s="43" t="n">
        <v>289.06</v>
      </c>
      <c r="Y84" s="27" t="n">
        <f aca="false">X84/E84*100</f>
        <v>18.9547540983607</v>
      </c>
    </row>
    <row r="85" customFormat="false" ht="47.25" hidden="false" customHeight="false" outlineLevel="5" collapsed="false">
      <c r="A85" s="74" t="s">
        <v>117</v>
      </c>
      <c r="B85" s="50" t="n">
        <v>951</v>
      </c>
      <c r="C85" s="40" t="s">
        <v>118</v>
      </c>
      <c r="D85" s="40"/>
      <c r="E85" s="42" t="n">
        <v>10391.59</v>
      </c>
      <c r="F85" s="42" t="n">
        <v>10391.59</v>
      </c>
      <c r="G85" s="42" t="n">
        <v>10391.59</v>
      </c>
      <c r="H85" s="42" t="n">
        <v>10391.59</v>
      </c>
      <c r="I85" s="42" t="n">
        <v>10391.59</v>
      </c>
      <c r="J85" s="42" t="n">
        <v>10391.59</v>
      </c>
      <c r="K85" s="42" t="n">
        <v>10391.59</v>
      </c>
      <c r="L85" s="42" t="n">
        <v>10391.59</v>
      </c>
      <c r="M85" s="42" t="n">
        <v>10391.59</v>
      </c>
      <c r="N85" s="42" t="n">
        <v>10391.59</v>
      </c>
      <c r="O85" s="42" t="n">
        <v>10391.59</v>
      </c>
      <c r="P85" s="42" t="n">
        <v>10391.59</v>
      </c>
      <c r="Q85" s="42" t="n">
        <v>10391.59</v>
      </c>
      <c r="R85" s="42" t="n">
        <v>10391.59</v>
      </c>
      <c r="S85" s="42" t="n">
        <v>10391.59</v>
      </c>
      <c r="T85" s="42" t="n">
        <v>10391.59</v>
      </c>
      <c r="U85" s="42" t="n">
        <v>10391.59</v>
      </c>
      <c r="V85" s="42" t="n">
        <v>10391.59</v>
      </c>
      <c r="W85" s="42" t="n">
        <v>10391.59</v>
      </c>
      <c r="X85" s="43" t="n">
        <v>2746.02</v>
      </c>
      <c r="Y85" s="27" t="n">
        <f aca="false">X85/E85*100</f>
        <v>26.4254074689244</v>
      </c>
    </row>
    <row r="86" customFormat="false" ht="33.75" hidden="false" customHeight="true" outlineLevel="4" collapsed="false">
      <c r="A86" s="49" t="s">
        <v>130</v>
      </c>
      <c r="B86" s="50" t="n">
        <v>951</v>
      </c>
      <c r="C86" s="40" t="s">
        <v>131</v>
      </c>
      <c r="D86" s="40"/>
      <c r="E86" s="42" t="n">
        <v>299</v>
      </c>
      <c r="F86" s="42" t="n">
        <v>299</v>
      </c>
      <c r="G86" s="42" t="n">
        <v>299</v>
      </c>
      <c r="H86" s="42" t="n">
        <v>299</v>
      </c>
      <c r="I86" s="42" t="n">
        <v>299</v>
      </c>
      <c r="J86" s="42" t="n">
        <v>299</v>
      </c>
      <c r="K86" s="42" t="n">
        <v>299</v>
      </c>
      <c r="L86" s="42" t="n">
        <v>299</v>
      </c>
      <c r="M86" s="42" t="n">
        <v>299</v>
      </c>
      <c r="N86" s="42" t="n">
        <v>299</v>
      </c>
      <c r="O86" s="42" t="n">
        <v>299</v>
      </c>
      <c r="P86" s="42" t="n">
        <v>299</v>
      </c>
      <c r="Q86" s="42" t="n">
        <v>299</v>
      </c>
      <c r="R86" s="42" t="n">
        <v>299</v>
      </c>
      <c r="S86" s="42" t="n">
        <v>299</v>
      </c>
      <c r="T86" s="42" t="n">
        <v>299</v>
      </c>
      <c r="U86" s="42" t="n">
        <v>299</v>
      </c>
      <c r="V86" s="42" t="n">
        <v>299</v>
      </c>
      <c r="W86" s="42" t="n">
        <v>299</v>
      </c>
      <c r="X86" s="43" t="n">
        <v>0</v>
      </c>
      <c r="Y86" s="27" t="n">
        <f aca="false">X86/E86*100</f>
        <v>0</v>
      </c>
    </row>
    <row r="87" customFormat="false" ht="31.5" hidden="false" customHeight="false" outlineLevel="5" collapsed="false">
      <c r="A87" s="49" t="s">
        <v>35</v>
      </c>
      <c r="B87" s="50" t="n">
        <v>951</v>
      </c>
      <c r="C87" s="40" t="s">
        <v>132</v>
      </c>
      <c r="D87" s="40"/>
      <c r="E87" s="42" t="n">
        <v>19416.69</v>
      </c>
      <c r="F87" s="42" t="n">
        <v>19416.69</v>
      </c>
      <c r="G87" s="42" t="n">
        <v>19416.69</v>
      </c>
      <c r="H87" s="42" t="n">
        <v>19416.69</v>
      </c>
      <c r="I87" s="42" t="n">
        <v>19416.69</v>
      </c>
      <c r="J87" s="42" t="n">
        <v>19416.69</v>
      </c>
      <c r="K87" s="42" t="n">
        <v>19416.69</v>
      </c>
      <c r="L87" s="42" t="n">
        <v>19416.69</v>
      </c>
      <c r="M87" s="42" t="n">
        <v>19416.69</v>
      </c>
      <c r="N87" s="42" t="n">
        <v>19416.69</v>
      </c>
      <c r="O87" s="42" t="n">
        <v>19416.69</v>
      </c>
      <c r="P87" s="42" t="n">
        <v>19416.69</v>
      </c>
      <c r="Q87" s="42" t="n">
        <v>19416.69</v>
      </c>
      <c r="R87" s="42" t="n">
        <v>19416.69</v>
      </c>
      <c r="S87" s="42" t="n">
        <v>19416.69</v>
      </c>
      <c r="T87" s="42" t="n">
        <v>19416.69</v>
      </c>
      <c r="U87" s="42" t="n">
        <v>19416.69</v>
      </c>
      <c r="V87" s="42" t="n">
        <v>19416.69</v>
      </c>
      <c r="W87" s="42" t="n">
        <v>19416.69</v>
      </c>
      <c r="X87" s="43" t="n">
        <v>3176.42</v>
      </c>
      <c r="Y87" s="27" t="n">
        <f aca="false">X87/E87*100</f>
        <v>16.3592249760387</v>
      </c>
    </row>
    <row r="88" customFormat="false" ht="31.5" hidden="false" customHeight="false" outlineLevel="6" collapsed="false">
      <c r="A88" s="51" t="s">
        <v>133</v>
      </c>
      <c r="B88" s="50" t="n">
        <v>951</v>
      </c>
      <c r="C88" s="40" t="s">
        <v>134</v>
      </c>
      <c r="D88" s="40"/>
      <c r="E88" s="42" t="n">
        <v>1003.4</v>
      </c>
      <c r="F88" s="42" t="n">
        <v>1003.4</v>
      </c>
      <c r="G88" s="42" t="n">
        <v>1003.4</v>
      </c>
      <c r="H88" s="42" t="n">
        <v>1003.4</v>
      </c>
      <c r="I88" s="42" t="n">
        <v>1003.4</v>
      </c>
      <c r="J88" s="42" t="n">
        <v>1003.4</v>
      </c>
      <c r="K88" s="42" t="n">
        <v>1003.4</v>
      </c>
      <c r="L88" s="42" t="n">
        <v>1003.4</v>
      </c>
      <c r="M88" s="42" t="n">
        <v>1003.4</v>
      </c>
      <c r="N88" s="42" t="n">
        <v>1003.4</v>
      </c>
      <c r="O88" s="42" t="n">
        <v>1003.4</v>
      </c>
      <c r="P88" s="42" t="n">
        <v>1003.4</v>
      </c>
      <c r="Q88" s="42" t="n">
        <v>1003.4</v>
      </c>
      <c r="R88" s="42" t="n">
        <v>1003.4</v>
      </c>
      <c r="S88" s="42" t="n">
        <v>1003.4</v>
      </c>
      <c r="T88" s="42" t="n">
        <v>1003.4</v>
      </c>
      <c r="U88" s="42" t="n">
        <v>1003.4</v>
      </c>
      <c r="V88" s="42" t="n">
        <v>1003.4</v>
      </c>
      <c r="W88" s="42" t="n">
        <v>1003.4</v>
      </c>
      <c r="X88" s="43" t="n">
        <v>228.72</v>
      </c>
      <c r="Y88" s="27" t="n">
        <f aca="false">X88/E88*100</f>
        <v>22.794498704405</v>
      </c>
    </row>
    <row r="89" customFormat="false" ht="34.5" hidden="false" customHeight="true" outlineLevel="6" collapsed="false">
      <c r="A89" s="51" t="s">
        <v>135</v>
      </c>
      <c r="B89" s="50" t="n">
        <v>951</v>
      </c>
      <c r="C89" s="40" t="s">
        <v>136</v>
      </c>
      <c r="D89" s="40"/>
      <c r="E89" s="42" t="n">
        <v>538</v>
      </c>
      <c r="F89" s="42" t="n">
        <v>538</v>
      </c>
      <c r="G89" s="42" t="n">
        <v>538</v>
      </c>
      <c r="H89" s="42" t="n">
        <v>538</v>
      </c>
      <c r="I89" s="42" t="n">
        <v>538</v>
      </c>
      <c r="J89" s="42" t="n">
        <v>538</v>
      </c>
      <c r="K89" s="42" t="n">
        <v>538</v>
      </c>
      <c r="L89" s="42" t="n">
        <v>538</v>
      </c>
      <c r="M89" s="42" t="n">
        <v>538</v>
      </c>
      <c r="N89" s="42" t="n">
        <v>538</v>
      </c>
      <c r="O89" s="42" t="n">
        <v>538</v>
      </c>
      <c r="P89" s="42" t="n">
        <v>538</v>
      </c>
      <c r="Q89" s="42" t="n">
        <v>538</v>
      </c>
      <c r="R89" s="42" t="n">
        <v>538</v>
      </c>
      <c r="S89" s="42" t="n">
        <v>538</v>
      </c>
      <c r="T89" s="42" t="n">
        <v>538</v>
      </c>
      <c r="U89" s="42" t="n">
        <v>538</v>
      </c>
      <c r="V89" s="42" t="n">
        <v>538</v>
      </c>
      <c r="W89" s="42" t="n">
        <v>538</v>
      </c>
      <c r="X89" s="43" t="n">
        <v>99.25</v>
      </c>
      <c r="Y89" s="27" t="n">
        <f aca="false">X89/E89*100</f>
        <v>18.4479553903346</v>
      </c>
    </row>
    <row r="90" customFormat="false" ht="34.5" hidden="false" customHeight="true" outlineLevel="6" collapsed="false">
      <c r="A90" s="51" t="s">
        <v>137</v>
      </c>
      <c r="B90" s="50" t="n">
        <v>951</v>
      </c>
      <c r="C90" s="40" t="s">
        <v>138</v>
      </c>
      <c r="D90" s="40"/>
      <c r="E90" s="42" t="n">
        <v>652</v>
      </c>
      <c r="F90" s="42" t="n">
        <v>652</v>
      </c>
      <c r="G90" s="42" t="n">
        <v>652</v>
      </c>
      <c r="H90" s="42" t="n">
        <v>652</v>
      </c>
      <c r="I90" s="42" t="n">
        <v>652</v>
      </c>
      <c r="J90" s="42" t="n">
        <v>652</v>
      </c>
      <c r="K90" s="42" t="n">
        <v>652</v>
      </c>
      <c r="L90" s="42" t="n">
        <v>652</v>
      </c>
      <c r="M90" s="42" t="n">
        <v>652</v>
      </c>
      <c r="N90" s="42" t="n">
        <v>652</v>
      </c>
      <c r="O90" s="42" t="n">
        <v>652</v>
      </c>
      <c r="P90" s="42" t="n">
        <v>652</v>
      </c>
      <c r="Q90" s="42" t="n">
        <v>652</v>
      </c>
      <c r="R90" s="42" t="n">
        <v>652</v>
      </c>
      <c r="S90" s="42" t="n">
        <v>652</v>
      </c>
      <c r="T90" s="42" t="n">
        <v>652</v>
      </c>
      <c r="U90" s="42" t="n">
        <v>652</v>
      </c>
      <c r="V90" s="42" t="n">
        <v>652</v>
      </c>
      <c r="W90" s="42" t="n">
        <v>652</v>
      </c>
      <c r="X90" s="43" t="n">
        <v>130.65</v>
      </c>
      <c r="Y90" s="27" t="n">
        <f aca="false">X90/E90*100</f>
        <v>20.0383435582822</v>
      </c>
    </row>
    <row r="91" customFormat="false" ht="18" hidden="false" customHeight="true" outlineLevel="6" collapsed="false">
      <c r="A91" s="76" t="s">
        <v>139</v>
      </c>
      <c r="B91" s="29" t="n">
        <v>951</v>
      </c>
      <c r="C91" s="30" t="s">
        <v>116</v>
      </c>
      <c r="D91" s="77" t="s">
        <v>17</v>
      </c>
      <c r="E91" s="78" t="n">
        <f aca="false">E92</f>
        <v>1580.48</v>
      </c>
      <c r="F91" s="78" t="n">
        <f aca="false">F92</f>
        <v>1581.48</v>
      </c>
      <c r="G91" s="78" t="n">
        <f aca="false">G92</f>
        <v>1582.48</v>
      </c>
      <c r="H91" s="78" t="n">
        <f aca="false">H92</f>
        <v>1583.48</v>
      </c>
      <c r="I91" s="78" t="n">
        <f aca="false">I92</f>
        <v>1584.48</v>
      </c>
      <c r="J91" s="78" t="n">
        <f aca="false">J92</f>
        <v>1585.48</v>
      </c>
      <c r="K91" s="78" t="n">
        <f aca="false">K92</f>
        <v>1586.48</v>
      </c>
      <c r="L91" s="78" t="n">
        <f aca="false">L92</f>
        <v>1587.48</v>
      </c>
      <c r="M91" s="78" t="n">
        <f aca="false">M92</f>
        <v>1588.48</v>
      </c>
      <c r="N91" s="78" t="n">
        <f aca="false">N92</f>
        <v>1589.48</v>
      </c>
      <c r="O91" s="78" t="n">
        <f aca="false">O92</f>
        <v>1590.48</v>
      </c>
      <c r="P91" s="78" t="n">
        <f aca="false">P92</f>
        <v>1591.48</v>
      </c>
      <c r="Q91" s="78" t="n">
        <f aca="false">Q92</f>
        <v>1592.48</v>
      </c>
      <c r="R91" s="78" t="n">
        <f aca="false">R92</f>
        <v>1593.48</v>
      </c>
      <c r="S91" s="78" t="n">
        <f aca="false">S92</f>
        <v>1594.48</v>
      </c>
      <c r="T91" s="78" t="n">
        <f aca="false">T92</f>
        <v>1595.48</v>
      </c>
      <c r="U91" s="78" t="n">
        <f aca="false">U92</f>
        <v>1596.48</v>
      </c>
      <c r="V91" s="78" t="n">
        <f aca="false">V92</f>
        <v>1597.48</v>
      </c>
      <c r="W91" s="78" t="n">
        <f aca="false">W92</f>
        <v>1598.48</v>
      </c>
      <c r="X91" s="32" t="n">
        <f aca="false">X92</f>
        <v>0</v>
      </c>
      <c r="Y91" s="27" t="n">
        <f aca="false">X91/E91*100</f>
        <v>0</v>
      </c>
    </row>
    <row r="92" customFormat="false" ht="33.75" hidden="false" customHeight="true" outlineLevel="4" collapsed="false">
      <c r="A92" s="79" t="s">
        <v>140</v>
      </c>
      <c r="B92" s="50" t="n">
        <v>951</v>
      </c>
      <c r="C92" s="40" t="s">
        <v>141</v>
      </c>
      <c r="D92" s="80" t="s">
        <v>17</v>
      </c>
      <c r="E92" s="81" t="n">
        <v>1580.48</v>
      </c>
      <c r="F92" s="81" t="n">
        <v>1581.48</v>
      </c>
      <c r="G92" s="81" t="n">
        <v>1582.48</v>
      </c>
      <c r="H92" s="81" t="n">
        <v>1583.48</v>
      </c>
      <c r="I92" s="81" t="n">
        <v>1584.48</v>
      </c>
      <c r="J92" s="81" t="n">
        <v>1585.48</v>
      </c>
      <c r="K92" s="81" t="n">
        <v>1586.48</v>
      </c>
      <c r="L92" s="81" t="n">
        <v>1587.48</v>
      </c>
      <c r="M92" s="81" t="n">
        <v>1588.48</v>
      </c>
      <c r="N92" s="81" t="n">
        <v>1589.48</v>
      </c>
      <c r="O92" s="81" t="n">
        <v>1590.48</v>
      </c>
      <c r="P92" s="81" t="n">
        <v>1591.48</v>
      </c>
      <c r="Q92" s="81" t="n">
        <v>1592.48</v>
      </c>
      <c r="R92" s="81" t="n">
        <v>1593.48</v>
      </c>
      <c r="S92" s="81" t="n">
        <v>1594.48</v>
      </c>
      <c r="T92" s="81" t="n">
        <v>1595.48</v>
      </c>
      <c r="U92" s="81" t="n">
        <v>1596.48</v>
      </c>
      <c r="V92" s="81" t="n">
        <v>1597.48</v>
      </c>
      <c r="W92" s="81" t="n">
        <v>1598.48</v>
      </c>
      <c r="X92" s="43" t="n">
        <v>0</v>
      </c>
      <c r="Y92" s="27" t="n">
        <f aca="false">X92/E92*100</f>
        <v>0</v>
      </c>
    </row>
    <row r="93" customFormat="false" ht="33" hidden="false" customHeight="true" outlineLevel="6" collapsed="false">
      <c r="A93" s="59" t="s">
        <v>142</v>
      </c>
      <c r="B93" s="29" t="n">
        <v>951</v>
      </c>
      <c r="C93" s="30" t="s">
        <v>116</v>
      </c>
      <c r="D93" s="30"/>
      <c r="E93" s="31" t="n">
        <f aca="false">E94</f>
        <v>100</v>
      </c>
      <c r="F93" s="31" t="n">
        <f aca="false">F94</f>
        <v>101</v>
      </c>
      <c r="G93" s="31" t="n">
        <f aca="false">G94</f>
        <v>102</v>
      </c>
      <c r="H93" s="31" t="n">
        <f aca="false">H94</f>
        <v>103</v>
      </c>
      <c r="I93" s="31" t="n">
        <f aca="false">I94</f>
        <v>104</v>
      </c>
      <c r="J93" s="31" t="n">
        <f aca="false">J94</f>
        <v>105</v>
      </c>
      <c r="K93" s="31" t="n">
        <f aca="false">K94</f>
        <v>106</v>
      </c>
      <c r="L93" s="31" t="n">
        <f aca="false">L94</f>
        <v>107</v>
      </c>
      <c r="M93" s="31" t="n">
        <f aca="false">M94</f>
        <v>108</v>
      </c>
      <c r="N93" s="31" t="n">
        <f aca="false">N94</f>
        <v>109</v>
      </c>
      <c r="O93" s="31" t="n">
        <f aca="false">O94</f>
        <v>110</v>
      </c>
      <c r="P93" s="31" t="n">
        <f aca="false">P94</f>
        <v>111</v>
      </c>
      <c r="Q93" s="31" t="n">
        <f aca="false">Q94</f>
        <v>112</v>
      </c>
      <c r="R93" s="31" t="n">
        <f aca="false">R94</f>
        <v>113</v>
      </c>
      <c r="S93" s="31" t="n">
        <f aca="false">S94</f>
        <v>114</v>
      </c>
      <c r="T93" s="31" t="n">
        <f aca="false">T94</f>
        <v>115</v>
      </c>
      <c r="U93" s="31" t="n">
        <f aca="false">U94</f>
        <v>116</v>
      </c>
      <c r="V93" s="31" t="n">
        <f aca="false">V94</f>
        <v>117</v>
      </c>
      <c r="W93" s="31" t="n">
        <f aca="false">W94</f>
        <v>118</v>
      </c>
      <c r="X93" s="32" t="n">
        <f aca="false">X94</f>
        <v>0</v>
      </c>
      <c r="Y93" s="27" t="n">
        <f aca="false">X93/E93*100</f>
        <v>0</v>
      </c>
    </row>
    <row r="94" customFormat="false" ht="47.25" hidden="false" customHeight="false" outlineLevel="6" collapsed="false">
      <c r="A94" s="49" t="s">
        <v>143</v>
      </c>
      <c r="B94" s="50" t="n">
        <v>951</v>
      </c>
      <c r="C94" s="40" t="s">
        <v>144</v>
      </c>
      <c r="D94" s="40"/>
      <c r="E94" s="42" t="n">
        <v>100</v>
      </c>
      <c r="F94" s="42" t="n">
        <v>101</v>
      </c>
      <c r="G94" s="42" t="n">
        <v>102</v>
      </c>
      <c r="H94" s="42" t="n">
        <v>103</v>
      </c>
      <c r="I94" s="42" t="n">
        <v>104</v>
      </c>
      <c r="J94" s="42" t="n">
        <v>105</v>
      </c>
      <c r="K94" s="42" t="n">
        <v>106</v>
      </c>
      <c r="L94" s="42" t="n">
        <v>107</v>
      </c>
      <c r="M94" s="42" t="n">
        <v>108</v>
      </c>
      <c r="N94" s="42" t="n">
        <v>109</v>
      </c>
      <c r="O94" s="42" t="n">
        <v>110</v>
      </c>
      <c r="P94" s="42" t="n">
        <v>111</v>
      </c>
      <c r="Q94" s="42" t="n">
        <v>112</v>
      </c>
      <c r="R94" s="42" t="n">
        <v>113</v>
      </c>
      <c r="S94" s="42" t="n">
        <v>114</v>
      </c>
      <c r="T94" s="42" t="n">
        <v>115</v>
      </c>
      <c r="U94" s="42" t="n">
        <v>116</v>
      </c>
      <c r="V94" s="42" t="n">
        <v>117</v>
      </c>
      <c r="W94" s="42" t="n">
        <v>118</v>
      </c>
      <c r="X94" s="43" t="n">
        <v>0</v>
      </c>
      <c r="Y94" s="27" t="n">
        <f aca="false">X94/E94*100</f>
        <v>0</v>
      </c>
    </row>
    <row r="95" customFormat="false" ht="15.75" hidden="false" customHeight="false" outlineLevel="5" collapsed="false">
      <c r="A95" s="59" t="s">
        <v>145</v>
      </c>
      <c r="B95" s="29" t="n">
        <v>951</v>
      </c>
      <c r="C95" s="30" t="s">
        <v>116</v>
      </c>
      <c r="D95" s="30"/>
      <c r="E95" s="31" t="n">
        <f aca="false">E96</f>
        <v>300</v>
      </c>
      <c r="F95" s="31" t="n">
        <f aca="false">F96</f>
        <v>301</v>
      </c>
      <c r="G95" s="31" t="n">
        <f aca="false">G96</f>
        <v>302</v>
      </c>
      <c r="H95" s="31" t="n">
        <f aca="false">H96</f>
        <v>303</v>
      </c>
      <c r="I95" s="31" t="n">
        <f aca="false">I96</f>
        <v>304</v>
      </c>
      <c r="J95" s="31" t="n">
        <f aca="false">J96</f>
        <v>305</v>
      </c>
      <c r="K95" s="31" t="n">
        <f aca="false">K96</f>
        <v>306</v>
      </c>
      <c r="L95" s="31" t="n">
        <f aca="false">L96</f>
        <v>307</v>
      </c>
      <c r="M95" s="31" t="n">
        <f aca="false">M96</f>
        <v>308</v>
      </c>
      <c r="N95" s="31" t="n">
        <f aca="false">N96</f>
        <v>309</v>
      </c>
      <c r="O95" s="31" t="n">
        <f aca="false">O96</f>
        <v>310</v>
      </c>
      <c r="P95" s="31" t="n">
        <f aca="false">P96</f>
        <v>311</v>
      </c>
      <c r="Q95" s="31" t="n">
        <f aca="false">Q96</f>
        <v>312</v>
      </c>
      <c r="R95" s="31" t="n">
        <f aca="false">R96</f>
        <v>313</v>
      </c>
      <c r="S95" s="31" t="n">
        <f aca="false">S96</f>
        <v>314</v>
      </c>
      <c r="T95" s="31" t="n">
        <f aca="false">T96</f>
        <v>315</v>
      </c>
      <c r="U95" s="31" t="n">
        <f aca="false">U96</f>
        <v>316</v>
      </c>
      <c r="V95" s="31" t="n">
        <f aca="false">V96</f>
        <v>317</v>
      </c>
      <c r="W95" s="31" t="n">
        <f aca="false">W96</f>
        <v>318</v>
      </c>
      <c r="X95" s="32" t="n">
        <f aca="false">X96</f>
        <v>0</v>
      </c>
      <c r="Y95" s="27" t="n">
        <f aca="false">X95/E95*100</f>
        <v>0</v>
      </c>
    </row>
    <row r="96" customFormat="false" ht="33" hidden="false" customHeight="true" outlineLevel="5" collapsed="false">
      <c r="A96" s="51" t="s">
        <v>146</v>
      </c>
      <c r="B96" s="50" t="n">
        <v>951</v>
      </c>
      <c r="C96" s="40" t="s">
        <v>147</v>
      </c>
      <c r="D96" s="40"/>
      <c r="E96" s="42" t="n">
        <v>300</v>
      </c>
      <c r="F96" s="42" t="n">
        <v>301</v>
      </c>
      <c r="G96" s="42" t="n">
        <v>302</v>
      </c>
      <c r="H96" s="42" t="n">
        <v>303</v>
      </c>
      <c r="I96" s="42" t="n">
        <v>304</v>
      </c>
      <c r="J96" s="42" t="n">
        <v>305</v>
      </c>
      <c r="K96" s="42" t="n">
        <v>306</v>
      </c>
      <c r="L96" s="42" t="n">
        <v>307</v>
      </c>
      <c r="M96" s="42" t="n">
        <v>308</v>
      </c>
      <c r="N96" s="42" t="n">
        <v>309</v>
      </c>
      <c r="O96" s="42" t="n">
        <v>310</v>
      </c>
      <c r="P96" s="42" t="n">
        <v>311</v>
      </c>
      <c r="Q96" s="42" t="n">
        <v>312</v>
      </c>
      <c r="R96" s="42" t="n">
        <v>313</v>
      </c>
      <c r="S96" s="42" t="n">
        <v>314</v>
      </c>
      <c r="T96" s="42" t="n">
        <v>315</v>
      </c>
      <c r="U96" s="42" t="n">
        <v>316</v>
      </c>
      <c r="V96" s="42" t="n">
        <v>317</v>
      </c>
      <c r="W96" s="42" t="n">
        <v>318</v>
      </c>
      <c r="X96" s="43" t="n">
        <v>0</v>
      </c>
      <c r="Y96" s="27" t="n">
        <f aca="false">X96/E96*100</f>
        <v>0</v>
      </c>
    </row>
    <row r="97" customFormat="false" ht="20.25" hidden="false" customHeight="true" outlineLevel="5" collapsed="false">
      <c r="A97" s="59" t="s">
        <v>148</v>
      </c>
      <c r="B97" s="29" t="n">
        <v>951</v>
      </c>
      <c r="C97" s="30" t="s">
        <v>116</v>
      </c>
      <c r="D97" s="30"/>
      <c r="E97" s="31" t="n">
        <f aca="false">E98</f>
        <v>0.31</v>
      </c>
      <c r="F97" s="31" t="n">
        <f aca="false">F98</f>
        <v>1.31</v>
      </c>
      <c r="G97" s="31" t="n">
        <f aca="false">G98</f>
        <v>2.31</v>
      </c>
      <c r="H97" s="31" t="n">
        <f aca="false">H98</f>
        <v>3.31</v>
      </c>
      <c r="I97" s="31" t="n">
        <f aca="false">I98</f>
        <v>4.31</v>
      </c>
      <c r="J97" s="31" t="n">
        <f aca="false">J98</f>
        <v>5.31</v>
      </c>
      <c r="K97" s="31" t="n">
        <f aca="false">K98</f>
        <v>6.31</v>
      </c>
      <c r="L97" s="31" t="n">
        <f aca="false">L98</f>
        <v>7.31</v>
      </c>
      <c r="M97" s="31" t="n">
        <f aca="false">M98</f>
        <v>8.31</v>
      </c>
      <c r="N97" s="31" t="n">
        <f aca="false">N98</f>
        <v>9.31</v>
      </c>
      <c r="O97" s="31" t="n">
        <f aca="false">O98</f>
        <v>10.31</v>
      </c>
      <c r="P97" s="31" t="n">
        <f aca="false">P98</f>
        <v>11.31</v>
      </c>
      <c r="Q97" s="31" t="n">
        <f aca="false">Q98</f>
        <v>12.31</v>
      </c>
      <c r="R97" s="31" t="n">
        <f aca="false">R98</f>
        <v>13.31</v>
      </c>
      <c r="S97" s="31" t="n">
        <f aca="false">S98</f>
        <v>14.31</v>
      </c>
      <c r="T97" s="31" t="n">
        <f aca="false">T98</f>
        <v>15.31</v>
      </c>
      <c r="U97" s="31" t="n">
        <f aca="false">U98</f>
        <v>16.31</v>
      </c>
      <c r="V97" s="31" t="n">
        <f aca="false">V98</f>
        <v>17.31</v>
      </c>
      <c r="W97" s="31" t="n">
        <f aca="false">W98</f>
        <v>18.31</v>
      </c>
      <c r="X97" s="32" t="n">
        <f aca="false">X98</f>
        <v>0</v>
      </c>
      <c r="Y97" s="27" t="n">
        <f aca="false">X97/E97*100</f>
        <v>0</v>
      </c>
    </row>
    <row r="98" customFormat="false" ht="53.25" hidden="false" customHeight="true" outlineLevel="5" collapsed="false">
      <c r="A98" s="51" t="s">
        <v>149</v>
      </c>
      <c r="B98" s="50" t="n">
        <v>951</v>
      </c>
      <c r="C98" s="40" t="s">
        <v>150</v>
      </c>
      <c r="D98" s="40"/>
      <c r="E98" s="42" t="n">
        <v>0.31</v>
      </c>
      <c r="F98" s="42" t="n">
        <v>1.31</v>
      </c>
      <c r="G98" s="42" t="n">
        <v>2.31</v>
      </c>
      <c r="H98" s="42" t="n">
        <v>3.31</v>
      </c>
      <c r="I98" s="42" t="n">
        <v>4.31</v>
      </c>
      <c r="J98" s="42" t="n">
        <v>5.31</v>
      </c>
      <c r="K98" s="42" t="n">
        <v>6.31</v>
      </c>
      <c r="L98" s="42" t="n">
        <v>7.31</v>
      </c>
      <c r="M98" s="42" t="n">
        <v>8.31</v>
      </c>
      <c r="N98" s="42" t="n">
        <v>9.31</v>
      </c>
      <c r="O98" s="42" t="n">
        <v>10.31</v>
      </c>
      <c r="P98" s="42" t="n">
        <v>11.31</v>
      </c>
      <c r="Q98" s="42" t="n">
        <v>12.31</v>
      </c>
      <c r="R98" s="42" t="n">
        <v>13.31</v>
      </c>
      <c r="S98" s="42" t="n">
        <v>14.31</v>
      </c>
      <c r="T98" s="42" t="n">
        <v>15.31</v>
      </c>
      <c r="U98" s="42" t="n">
        <v>16.31</v>
      </c>
      <c r="V98" s="42" t="n">
        <v>17.31</v>
      </c>
      <c r="W98" s="42" t="n">
        <v>18.31</v>
      </c>
      <c r="X98" s="43" t="n">
        <v>0</v>
      </c>
      <c r="Y98" s="27" t="n">
        <f aca="false">X98/E98*100</f>
        <v>0</v>
      </c>
    </row>
    <row r="99" customFormat="false" ht="15.75" hidden="false" customHeight="false" outlineLevel="6" collapsed="false">
      <c r="A99" s="59" t="s">
        <v>151</v>
      </c>
      <c r="B99" s="29" t="n">
        <v>951</v>
      </c>
      <c r="C99" s="30" t="s">
        <v>18</v>
      </c>
      <c r="D99" s="30"/>
      <c r="E99" s="31" t="n">
        <f aca="false">E100</f>
        <v>1445</v>
      </c>
      <c r="F99" s="31" t="n">
        <f aca="false">F100</f>
        <v>1446</v>
      </c>
      <c r="G99" s="31" t="n">
        <f aca="false">G100</f>
        <v>1447</v>
      </c>
      <c r="H99" s="31" t="n">
        <f aca="false">H100</f>
        <v>1448</v>
      </c>
      <c r="I99" s="31" t="n">
        <f aca="false">I100</f>
        <v>1449</v>
      </c>
      <c r="J99" s="31" t="n">
        <f aca="false">J100</f>
        <v>1450</v>
      </c>
      <c r="K99" s="31" t="n">
        <f aca="false">K100</f>
        <v>1451</v>
      </c>
      <c r="L99" s="31" t="n">
        <f aca="false">L100</f>
        <v>1452</v>
      </c>
      <c r="M99" s="31" t="n">
        <f aca="false">M100</f>
        <v>1453</v>
      </c>
      <c r="N99" s="31" t="n">
        <f aca="false">N100</f>
        <v>1454</v>
      </c>
      <c r="O99" s="31" t="n">
        <f aca="false">O100</f>
        <v>1455</v>
      </c>
      <c r="P99" s="31" t="n">
        <f aca="false">P100</f>
        <v>1456</v>
      </c>
      <c r="Q99" s="31" t="n">
        <f aca="false">Q100</f>
        <v>1457</v>
      </c>
      <c r="R99" s="31" t="n">
        <f aca="false">R100</f>
        <v>1458</v>
      </c>
      <c r="S99" s="31" t="n">
        <f aca="false">S100</f>
        <v>1459</v>
      </c>
      <c r="T99" s="31" t="n">
        <f aca="false">T100</f>
        <v>1460</v>
      </c>
      <c r="U99" s="31" t="n">
        <f aca="false">U100</f>
        <v>1461</v>
      </c>
      <c r="V99" s="31" t="n">
        <f aca="false">V100</f>
        <v>1462</v>
      </c>
      <c r="W99" s="31" t="n">
        <f aca="false">W100</f>
        <v>1463</v>
      </c>
      <c r="X99" s="32" t="n">
        <f aca="false">X100</f>
        <v>309.77</v>
      </c>
      <c r="Y99" s="27" t="n">
        <f aca="false">X99/E99*100</f>
        <v>21.4373702422145</v>
      </c>
    </row>
    <row r="100" customFormat="false" ht="47.25" hidden="false" customHeight="false" outlineLevel="6" collapsed="false">
      <c r="A100" s="74" t="s">
        <v>117</v>
      </c>
      <c r="B100" s="75" t="n">
        <v>951</v>
      </c>
      <c r="C100" s="40" t="s">
        <v>118</v>
      </c>
      <c r="D100" s="40"/>
      <c r="E100" s="42" t="n">
        <v>1445</v>
      </c>
      <c r="F100" s="42" t="n">
        <v>1446</v>
      </c>
      <c r="G100" s="42" t="n">
        <v>1447</v>
      </c>
      <c r="H100" s="42" t="n">
        <v>1448</v>
      </c>
      <c r="I100" s="42" t="n">
        <v>1449</v>
      </c>
      <c r="J100" s="42" t="n">
        <v>1450</v>
      </c>
      <c r="K100" s="42" t="n">
        <v>1451</v>
      </c>
      <c r="L100" s="42" t="n">
        <v>1452</v>
      </c>
      <c r="M100" s="42" t="n">
        <v>1453</v>
      </c>
      <c r="N100" s="42" t="n">
        <v>1454</v>
      </c>
      <c r="O100" s="42" t="n">
        <v>1455</v>
      </c>
      <c r="P100" s="42" t="n">
        <v>1456</v>
      </c>
      <c r="Q100" s="42" t="n">
        <v>1457</v>
      </c>
      <c r="R100" s="42" t="n">
        <v>1458</v>
      </c>
      <c r="S100" s="42" t="n">
        <v>1459</v>
      </c>
      <c r="T100" s="42" t="n">
        <v>1460</v>
      </c>
      <c r="U100" s="42" t="n">
        <v>1461</v>
      </c>
      <c r="V100" s="42" t="n">
        <v>1462</v>
      </c>
      <c r="W100" s="42" t="n">
        <v>1463</v>
      </c>
      <c r="X100" s="43" t="n">
        <v>309.77</v>
      </c>
      <c r="Y100" s="27" t="n">
        <f aca="false">X100/E100*100</f>
        <v>21.4373702422145</v>
      </c>
    </row>
    <row r="101" customFormat="false" ht="15.75" hidden="false" customHeight="false" outlineLevel="6" collapsed="false">
      <c r="A101" s="59" t="s">
        <v>152</v>
      </c>
      <c r="B101" s="29" t="n">
        <v>951</v>
      </c>
      <c r="C101" s="30" t="s">
        <v>116</v>
      </c>
      <c r="D101" s="30"/>
      <c r="E101" s="31" t="n">
        <f aca="false">E102</f>
        <v>492</v>
      </c>
      <c r="F101" s="31" t="n">
        <f aca="false">F102</f>
        <v>493</v>
      </c>
      <c r="G101" s="31" t="n">
        <f aca="false">G102</f>
        <v>494</v>
      </c>
      <c r="H101" s="31" t="n">
        <f aca="false">H102</f>
        <v>495</v>
      </c>
      <c r="I101" s="31" t="n">
        <f aca="false">I102</f>
        <v>496</v>
      </c>
      <c r="J101" s="31" t="n">
        <f aca="false">J102</f>
        <v>497</v>
      </c>
      <c r="K101" s="31" t="n">
        <f aca="false">K102</f>
        <v>498</v>
      </c>
      <c r="L101" s="31" t="n">
        <f aca="false">L102</f>
        <v>499</v>
      </c>
      <c r="M101" s="31" t="n">
        <f aca="false">M102</f>
        <v>500</v>
      </c>
      <c r="N101" s="31" t="n">
        <f aca="false">N102</f>
        <v>501</v>
      </c>
      <c r="O101" s="31" t="n">
        <f aca="false">O102</f>
        <v>502</v>
      </c>
      <c r="P101" s="31" t="n">
        <f aca="false">P102</f>
        <v>503</v>
      </c>
      <c r="Q101" s="31" t="n">
        <f aca="false">Q102</f>
        <v>504</v>
      </c>
      <c r="R101" s="31" t="n">
        <f aca="false">R102</f>
        <v>505</v>
      </c>
      <c r="S101" s="31" t="n">
        <f aca="false">S102</f>
        <v>506</v>
      </c>
      <c r="T101" s="31" t="n">
        <f aca="false">T102</f>
        <v>507</v>
      </c>
      <c r="U101" s="31" t="n">
        <f aca="false">U102</f>
        <v>508</v>
      </c>
      <c r="V101" s="31" t="n">
        <f aca="false">V102</f>
        <v>509</v>
      </c>
      <c r="W101" s="31" t="n">
        <f aca="false">W102</f>
        <v>510</v>
      </c>
      <c r="X101" s="32" t="n">
        <f aca="false">X102</f>
        <v>102.48</v>
      </c>
      <c r="Y101" s="27" t="n">
        <f aca="false">X101/E101*100</f>
        <v>20.8292682926829</v>
      </c>
    </row>
    <row r="102" customFormat="false" ht="31.5" hidden="false" customHeight="false" outlineLevel="6" collapsed="false">
      <c r="A102" s="49" t="s">
        <v>153</v>
      </c>
      <c r="B102" s="50" t="n">
        <v>951</v>
      </c>
      <c r="C102" s="40" t="s">
        <v>154</v>
      </c>
      <c r="D102" s="40"/>
      <c r="E102" s="42" t="n">
        <v>492</v>
      </c>
      <c r="F102" s="42" t="n">
        <v>493</v>
      </c>
      <c r="G102" s="42" t="n">
        <v>494</v>
      </c>
      <c r="H102" s="42" t="n">
        <v>495</v>
      </c>
      <c r="I102" s="42" t="n">
        <v>496</v>
      </c>
      <c r="J102" s="42" t="n">
        <v>497</v>
      </c>
      <c r="K102" s="42" t="n">
        <v>498</v>
      </c>
      <c r="L102" s="42" t="n">
        <v>499</v>
      </c>
      <c r="M102" s="42" t="n">
        <v>500</v>
      </c>
      <c r="N102" s="42" t="n">
        <v>501</v>
      </c>
      <c r="O102" s="42" t="n">
        <v>502</v>
      </c>
      <c r="P102" s="42" t="n">
        <v>503</v>
      </c>
      <c r="Q102" s="42" t="n">
        <v>504</v>
      </c>
      <c r="R102" s="42" t="n">
        <v>505</v>
      </c>
      <c r="S102" s="42" t="n">
        <v>506</v>
      </c>
      <c r="T102" s="42" t="n">
        <v>507</v>
      </c>
      <c r="U102" s="42" t="n">
        <v>508</v>
      </c>
      <c r="V102" s="42" t="n">
        <v>509</v>
      </c>
      <c r="W102" s="42" t="n">
        <v>510</v>
      </c>
      <c r="X102" s="43" t="n">
        <v>102.48</v>
      </c>
      <c r="Y102" s="27" t="n">
        <f aca="false">X102/E102*100</f>
        <v>20.8292682926829</v>
      </c>
    </row>
    <row r="103" customFormat="false" ht="31.5" hidden="false" customHeight="false" outlineLevel="6" collapsed="false">
      <c r="A103" s="82" t="s">
        <v>155</v>
      </c>
      <c r="B103" s="29" t="n">
        <v>951</v>
      </c>
      <c r="C103" s="30" t="s">
        <v>116</v>
      </c>
      <c r="D103" s="30"/>
      <c r="E103" s="31" t="n">
        <f aca="false">E104</f>
        <v>1900</v>
      </c>
      <c r="F103" s="31" t="n">
        <f aca="false">F104</f>
        <v>1901</v>
      </c>
      <c r="G103" s="31" t="n">
        <f aca="false">G104</f>
        <v>1902</v>
      </c>
      <c r="H103" s="31" t="n">
        <f aca="false">H104</f>
        <v>1903</v>
      </c>
      <c r="I103" s="31" t="n">
        <f aca="false">I104</f>
        <v>1904</v>
      </c>
      <c r="J103" s="31" t="n">
        <f aca="false">J104</f>
        <v>1905</v>
      </c>
      <c r="K103" s="31" t="n">
        <f aca="false">K104</f>
        <v>1906</v>
      </c>
      <c r="L103" s="31" t="n">
        <f aca="false">L104</f>
        <v>1907</v>
      </c>
      <c r="M103" s="31" t="n">
        <f aca="false">M104</f>
        <v>1908</v>
      </c>
      <c r="N103" s="31" t="n">
        <f aca="false">N104</f>
        <v>1909</v>
      </c>
      <c r="O103" s="31" t="n">
        <f aca="false">O104</f>
        <v>1910</v>
      </c>
      <c r="P103" s="31" t="n">
        <f aca="false">P104</f>
        <v>1911</v>
      </c>
      <c r="Q103" s="31" t="n">
        <f aca="false">Q104</f>
        <v>1912</v>
      </c>
      <c r="R103" s="31" t="n">
        <f aca="false">R104</f>
        <v>1913</v>
      </c>
      <c r="S103" s="31" t="n">
        <f aca="false">S104</f>
        <v>1914</v>
      </c>
      <c r="T103" s="31" t="n">
        <f aca="false">T104</f>
        <v>1915</v>
      </c>
      <c r="U103" s="31" t="n">
        <f aca="false">U104</f>
        <v>1916</v>
      </c>
      <c r="V103" s="31" t="n">
        <f aca="false">V104</f>
        <v>1917</v>
      </c>
      <c r="W103" s="31" t="n">
        <f aca="false">W104</f>
        <v>1918</v>
      </c>
      <c r="X103" s="32" t="n">
        <f aca="false">X104</f>
        <v>437.5</v>
      </c>
      <c r="Y103" s="27" t="n">
        <f aca="false">X103/E103*100</f>
        <v>23.0263157894737</v>
      </c>
    </row>
    <row r="104" customFormat="false" ht="32.25" hidden="false" customHeight="true" outlineLevel="6" collapsed="false">
      <c r="A104" s="51" t="s">
        <v>156</v>
      </c>
      <c r="B104" s="50" t="n">
        <v>951</v>
      </c>
      <c r="C104" s="40" t="s">
        <v>157</v>
      </c>
      <c r="D104" s="40"/>
      <c r="E104" s="42" t="n">
        <v>1900</v>
      </c>
      <c r="F104" s="42" t="n">
        <v>1901</v>
      </c>
      <c r="G104" s="42" t="n">
        <v>1902</v>
      </c>
      <c r="H104" s="42" t="n">
        <v>1903</v>
      </c>
      <c r="I104" s="42" t="n">
        <v>1904</v>
      </c>
      <c r="J104" s="42" t="n">
        <v>1905</v>
      </c>
      <c r="K104" s="42" t="n">
        <v>1906</v>
      </c>
      <c r="L104" s="42" t="n">
        <v>1907</v>
      </c>
      <c r="M104" s="42" t="n">
        <v>1908</v>
      </c>
      <c r="N104" s="42" t="n">
        <v>1909</v>
      </c>
      <c r="O104" s="42" t="n">
        <v>1910</v>
      </c>
      <c r="P104" s="42" t="n">
        <v>1911</v>
      </c>
      <c r="Q104" s="42" t="n">
        <v>1912</v>
      </c>
      <c r="R104" s="42" t="n">
        <v>1913</v>
      </c>
      <c r="S104" s="42" t="n">
        <v>1914</v>
      </c>
      <c r="T104" s="42" t="n">
        <v>1915</v>
      </c>
      <c r="U104" s="42" t="n">
        <v>1916</v>
      </c>
      <c r="V104" s="42" t="n">
        <v>1917</v>
      </c>
      <c r="W104" s="42" t="n">
        <v>1918</v>
      </c>
      <c r="X104" s="43" t="n">
        <v>437.5</v>
      </c>
      <c r="Y104" s="27" t="n">
        <f aca="false">X104/E104*100</f>
        <v>23.0263157894737</v>
      </c>
    </row>
    <row r="105" customFormat="false" ht="18.75" hidden="false" customHeight="true" outlineLevel="6" collapsed="false">
      <c r="A105" s="59" t="s">
        <v>158</v>
      </c>
      <c r="B105" s="29" t="n">
        <v>951</v>
      </c>
      <c r="C105" s="30" t="s">
        <v>116</v>
      </c>
      <c r="D105" s="30"/>
      <c r="E105" s="31" t="n">
        <f aca="false">E106</f>
        <v>50</v>
      </c>
      <c r="F105" s="31" t="n">
        <f aca="false">F106</f>
        <v>51</v>
      </c>
      <c r="G105" s="31" t="n">
        <f aca="false">G106</f>
        <v>52</v>
      </c>
      <c r="H105" s="31" t="n">
        <f aca="false">H106</f>
        <v>53</v>
      </c>
      <c r="I105" s="31" t="n">
        <f aca="false">I106</f>
        <v>54</v>
      </c>
      <c r="J105" s="31" t="n">
        <f aca="false">J106</f>
        <v>55</v>
      </c>
      <c r="K105" s="31" t="n">
        <f aca="false">K106</f>
        <v>56</v>
      </c>
      <c r="L105" s="31" t="n">
        <f aca="false">L106</f>
        <v>57</v>
      </c>
      <c r="M105" s="31" t="n">
        <f aca="false">M106</f>
        <v>58</v>
      </c>
      <c r="N105" s="31" t="n">
        <f aca="false">N106</f>
        <v>59</v>
      </c>
      <c r="O105" s="31" t="n">
        <f aca="false">O106</f>
        <v>60</v>
      </c>
      <c r="P105" s="31" t="n">
        <f aca="false">P106</f>
        <v>61</v>
      </c>
      <c r="Q105" s="31" t="n">
        <f aca="false">Q106</f>
        <v>62</v>
      </c>
      <c r="R105" s="31" t="n">
        <f aca="false">R106</f>
        <v>63</v>
      </c>
      <c r="S105" s="31" t="n">
        <f aca="false">S106</f>
        <v>64</v>
      </c>
      <c r="T105" s="31" t="n">
        <f aca="false">T106</f>
        <v>65</v>
      </c>
      <c r="U105" s="31" t="n">
        <f aca="false">U106</f>
        <v>66</v>
      </c>
      <c r="V105" s="31" t="n">
        <f aca="false">V106</f>
        <v>67</v>
      </c>
      <c r="W105" s="31" t="n">
        <f aca="false">W106</f>
        <v>68</v>
      </c>
      <c r="X105" s="32" t="n">
        <f aca="false">X106</f>
        <v>0.72</v>
      </c>
      <c r="Y105" s="27" t="n">
        <f aca="false">X105/E105*100</f>
        <v>1.44</v>
      </c>
    </row>
    <row r="106" customFormat="false" ht="48.75" hidden="false" customHeight="true" outlineLevel="6" collapsed="false">
      <c r="A106" s="49" t="s">
        <v>159</v>
      </c>
      <c r="B106" s="50" t="n">
        <v>951</v>
      </c>
      <c r="C106" s="40" t="s">
        <v>160</v>
      </c>
      <c r="D106" s="40"/>
      <c r="E106" s="42" t="n">
        <v>50</v>
      </c>
      <c r="F106" s="42" t="n">
        <v>51</v>
      </c>
      <c r="G106" s="42" t="n">
        <v>52</v>
      </c>
      <c r="H106" s="42" t="n">
        <v>53</v>
      </c>
      <c r="I106" s="42" t="n">
        <v>54</v>
      </c>
      <c r="J106" s="42" t="n">
        <v>55</v>
      </c>
      <c r="K106" s="42" t="n">
        <v>56</v>
      </c>
      <c r="L106" s="42" t="n">
        <v>57</v>
      </c>
      <c r="M106" s="42" t="n">
        <v>58</v>
      </c>
      <c r="N106" s="42" t="n">
        <v>59</v>
      </c>
      <c r="O106" s="42" t="n">
        <v>60</v>
      </c>
      <c r="P106" s="42" t="n">
        <v>61</v>
      </c>
      <c r="Q106" s="42" t="n">
        <v>62</v>
      </c>
      <c r="R106" s="42" t="n">
        <v>63</v>
      </c>
      <c r="S106" s="42" t="n">
        <v>64</v>
      </c>
      <c r="T106" s="42" t="n">
        <v>65</v>
      </c>
      <c r="U106" s="42" t="n">
        <v>66</v>
      </c>
      <c r="V106" s="42" t="n">
        <v>67</v>
      </c>
      <c r="W106" s="42" t="n">
        <v>68</v>
      </c>
      <c r="X106" s="43" t="n">
        <v>0.72</v>
      </c>
      <c r="Y106" s="27" t="n">
        <f aca="false">X106/E106*100</f>
        <v>1.44</v>
      </c>
    </row>
    <row r="107" customFormat="false" ht="18" hidden="false" customHeight="true" outlineLevel="6" collapsed="false">
      <c r="A107" s="59" t="s">
        <v>161</v>
      </c>
      <c r="B107" s="29" t="n">
        <v>951</v>
      </c>
      <c r="C107" s="30" t="s">
        <v>116</v>
      </c>
      <c r="D107" s="30"/>
      <c r="E107" s="31" t="n">
        <f aca="false">E108</f>
        <v>10</v>
      </c>
      <c r="F107" s="31" t="n">
        <f aca="false">F108</f>
        <v>11</v>
      </c>
      <c r="G107" s="31" t="n">
        <f aca="false">G108</f>
        <v>12</v>
      </c>
      <c r="H107" s="31" t="n">
        <f aca="false">H108</f>
        <v>13</v>
      </c>
      <c r="I107" s="31" t="n">
        <f aca="false">I108</f>
        <v>14</v>
      </c>
      <c r="J107" s="31" t="n">
        <f aca="false">J108</f>
        <v>15</v>
      </c>
      <c r="K107" s="31" t="n">
        <f aca="false">K108</f>
        <v>16</v>
      </c>
      <c r="L107" s="31" t="n">
        <f aca="false">L108</f>
        <v>17</v>
      </c>
      <c r="M107" s="31" t="n">
        <f aca="false">M108</f>
        <v>18</v>
      </c>
      <c r="N107" s="31" t="n">
        <f aca="false">N108</f>
        <v>19</v>
      </c>
      <c r="O107" s="31" t="n">
        <f aca="false">O108</f>
        <v>20</v>
      </c>
      <c r="P107" s="31" t="n">
        <f aca="false">P108</f>
        <v>21</v>
      </c>
      <c r="Q107" s="31" t="n">
        <f aca="false">Q108</f>
        <v>22</v>
      </c>
      <c r="R107" s="31" t="n">
        <f aca="false">R108</f>
        <v>23</v>
      </c>
      <c r="S107" s="31" t="n">
        <f aca="false">S108</f>
        <v>24</v>
      </c>
      <c r="T107" s="31" t="n">
        <f aca="false">T108</f>
        <v>25</v>
      </c>
      <c r="U107" s="31" t="n">
        <f aca="false">U108</f>
        <v>26</v>
      </c>
      <c r="V107" s="31" t="n">
        <f aca="false">V108</f>
        <v>27</v>
      </c>
      <c r="W107" s="31" t="n">
        <f aca="false">W108</f>
        <v>28</v>
      </c>
      <c r="X107" s="32" t="n">
        <f aca="false">X108</f>
        <v>0</v>
      </c>
      <c r="Y107" s="27" t="n">
        <f aca="false">X107/E107*100</f>
        <v>0</v>
      </c>
    </row>
    <row r="108" customFormat="false" ht="31.5" hidden="false" customHeight="false" outlineLevel="6" collapsed="false">
      <c r="A108" s="49" t="s">
        <v>162</v>
      </c>
      <c r="B108" s="50" t="n">
        <v>951</v>
      </c>
      <c r="C108" s="40" t="s">
        <v>163</v>
      </c>
      <c r="D108" s="40"/>
      <c r="E108" s="42" t="n">
        <v>10</v>
      </c>
      <c r="F108" s="42" t="n">
        <v>11</v>
      </c>
      <c r="G108" s="42" t="n">
        <v>12</v>
      </c>
      <c r="H108" s="42" t="n">
        <v>13</v>
      </c>
      <c r="I108" s="42" t="n">
        <v>14</v>
      </c>
      <c r="J108" s="42" t="n">
        <v>15</v>
      </c>
      <c r="K108" s="42" t="n">
        <v>16</v>
      </c>
      <c r="L108" s="42" t="n">
        <v>17</v>
      </c>
      <c r="M108" s="42" t="n">
        <v>18</v>
      </c>
      <c r="N108" s="42" t="n">
        <v>19</v>
      </c>
      <c r="O108" s="42" t="n">
        <v>20</v>
      </c>
      <c r="P108" s="42" t="n">
        <v>21</v>
      </c>
      <c r="Q108" s="42" t="n">
        <v>22</v>
      </c>
      <c r="R108" s="42" t="n">
        <v>23</v>
      </c>
      <c r="S108" s="42" t="n">
        <v>24</v>
      </c>
      <c r="T108" s="42" t="n">
        <v>25</v>
      </c>
      <c r="U108" s="42" t="n">
        <v>26</v>
      </c>
      <c r="V108" s="42" t="n">
        <v>27</v>
      </c>
      <c r="W108" s="42" t="n">
        <v>28</v>
      </c>
      <c r="X108" s="43" t="n">
        <v>0</v>
      </c>
      <c r="Y108" s="27" t="n">
        <f aca="false">X108/E108*100</f>
        <v>0</v>
      </c>
    </row>
    <row r="109" customFormat="false" ht="33.75" hidden="false" customHeight="true" outlineLevel="6" collapsed="false">
      <c r="A109" s="82" t="s">
        <v>164</v>
      </c>
      <c r="B109" s="29" t="n">
        <v>951</v>
      </c>
      <c r="C109" s="30" t="s">
        <v>116</v>
      </c>
      <c r="D109" s="30"/>
      <c r="E109" s="31" t="n">
        <f aca="false">E110</f>
        <v>19519</v>
      </c>
      <c r="F109" s="31" t="n">
        <f aca="false">F110</f>
        <v>19520</v>
      </c>
      <c r="G109" s="31" t="n">
        <f aca="false">G110</f>
        <v>19521</v>
      </c>
      <c r="H109" s="31" t="n">
        <f aca="false">H110</f>
        <v>19522</v>
      </c>
      <c r="I109" s="31" t="n">
        <f aca="false">I110</f>
        <v>19523</v>
      </c>
      <c r="J109" s="31" t="n">
        <f aca="false">J110</f>
        <v>19524</v>
      </c>
      <c r="K109" s="31" t="n">
        <f aca="false">K110</f>
        <v>19525</v>
      </c>
      <c r="L109" s="31" t="n">
        <f aca="false">L110</f>
        <v>19526</v>
      </c>
      <c r="M109" s="31" t="n">
        <f aca="false">M110</f>
        <v>19527</v>
      </c>
      <c r="N109" s="31" t="n">
        <f aca="false">N110</f>
        <v>19528</v>
      </c>
      <c r="O109" s="31" t="n">
        <f aca="false">O110</f>
        <v>19529</v>
      </c>
      <c r="P109" s="31" t="n">
        <f aca="false">P110</f>
        <v>19530</v>
      </c>
      <c r="Q109" s="31" t="n">
        <f aca="false">Q110</f>
        <v>19531</v>
      </c>
      <c r="R109" s="31" t="n">
        <f aca="false">R110</f>
        <v>19532</v>
      </c>
      <c r="S109" s="31" t="n">
        <f aca="false">S110</f>
        <v>19533</v>
      </c>
      <c r="T109" s="31" t="n">
        <f aca="false">T110</f>
        <v>19534</v>
      </c>
      <c r="U109" s="31" t="n">
        <f aca="false">U110</f>
        <v>19535</v>
      </c>
      <c r="V109" s="31" t="n">
        <f aca="false">V110</f>
        <v>19536</v>
      </c>
      <c r="W109" s="31" t="n">
        <f aca="false">W110</f>
        <v>19537</v>
      </c>
      <c r="X109" s="32" t="n">
        <f aca="false">X110</f>
        <v>4731</v>
      </c>
      <c r="Y109" s="27" t="n">
        <f aca="false">X109/E109*100</f>
        <v>24.2379220246939</v>
      </c>
    </row>
    <row r="110" customFormat="false" ht="33.75" hidden="false" customHeight="true" outlineLevel="6" collapsed="false">
      <c r="A110" s="49" t="s">
        <v>165</v>
      </c>
      <c r="B110" s="50" t="n">
        <v>951</v>
      </c>
      <c r="C110" s="40" t="s">
        <v>166</v>
      </c>
      <c r="D110" s="40"/>
      <c r="E110" s="42" t="n">
        <v>19519</v>
      </c>
      <c r="F110" s="42" t="n">
        <v>19520</v>
      </c>
      <c r="G110" s="42" t="n">
        <v>19521</v>
      </c>
      <c r="H110" s="42" t="n">
        <v>19522</v>
      </c>
      <c r="I110" s="42" t="n">
        <v>19523</v>
      </c>
      <c r="J110" s="42" t="n">
        <v>19524</v>
      </c>
      <c r="K110" s="42" t="n">
        <v>19525</v>
      </c>
      <c r="L110" s="42" t="n">
        <v>19526</v>
      </c>
      <c r="M110" s="42" t="n">
        <v>19527</v>
      </c>
      <c r="N110" s="42" t="n">
        <v>19528</v>
      </c>
      <c r="O110" s="42" t="n">
        <v>19529</v>
      </c>
      <c r="P110" s="42" t="n">
        <v>19530</v>
      </c>
      <c r="Q110" s="42" t="n">
        <v>19531</v>
      </c>
      <c r="R110" s="42" t="n">
        <v>19532</v>
      </c>
      <c r="S110" s="42" t="n">
        <v>19533</v>
      </c>
      <c r="T110" s="42" t="n">
        <v>19534</v>
      </c>
      <c r="U110" s="42" t="n">
        <v>19535</v>
      </c>
      <c r="V110" s="42" t="n">
        <v>19536</v>
      </c>
      <c r="W110" s="42" t="n">
        <v>19537</v>
      </c>
      <c r="X110" s="43" t="n">
        <v>4731</v>
      </c>
      <c r="Y110" s="27" t="n">
        <f aca="false">X110/E110*100</f>
        <v>24.2379220246939</v>
      </c>
    </row>
    <row r="111" customFormat="false" ht="25.5" hidden="false" customHeight="false" outlineLevel="6" collapsed="false">
      <c r="A111" s="33" t="s">
        <v>26</v>
      </c>
      <c r="B111" s="34" t="s">
        <v>27</v>
      </c>
      <c r="C111" s="34" t="s">
        <v>112</v>
      </c>
      <c r="D111" s="35"/>
      <c r="E111" s="36" t="n">
        <f aca="false">E112</f>
        <v>2590</v>
      </c>
      <c r="F111" s="36" t="n">
        <f aca="false">F112</f>
        <v>2591</v>
      </c>
      <c r="G111" s="36" t="n">
        <f aca="false">G112</f>
        <v>2592</v>
      </c>
      <c r="H111" s="36" t="n">
        <f aca="false">H112</f>
        <v>2593</v>
      </c>
      <c r="I111" s="36" t="n">
        <f aca="false">I112</f>
        <v>2594</v>
      </c>
      <c r="J111" s="36" t="n">
        <f aca="false">J112</f>
        <v>2595</v>
      </c>
      <c r="K111" s="36" t="n">
        <f aca="false">K112</f>
        <v>2596</v>
      </c>
      <c r="L111" s="36" t="n">
        <f aca="false">L112</f>
        <v>2597</v>
      </c>
      <c r="M111" s="36" t="n">
        <f aca="false">M112</f>
        <v>2598</v>
      </c>
      <c r="N111" s="36" t="n">
        <f aca="false">N112</f>
        <v>2599</v>
      </c>
      <c r="O111" s="36" t="n">
        <f aca="false">O112</f>
        <v>2600</v>
      </c>
      <c r="P111" s="36" t="n">
        <f aca="false">P112</f>
        <v>2601</v>
      </c>
      <c r="Q111" s="36" t="n">
        <f aca="false">Q112</f>
        <v>2602</v>
      </c>
      <c r="R111" s="36" t="n">
        <f aca="false">R112</f>
        <v>2603</v>
      </c>
      <c r="S111" s="36" t="n">
        <f aca="false">S112</f>
        <v>2604</v>
      </c>
      <c r="T111" s="36" t="n">
        <f aca="false">T112</f>
        <v>2605</v>
      </c>
      <c r="U111" s="36" t="n">
        <f aca="false">U112</f>
        <v>2606</v>
      </c>
      <c r="V111" s="36" t="n">
        <f aca="false">V112</f>
        <v>2607</v>
      </c>
      <c r="W111" s="36" t="n">
        <f aca="false">W112</f>
        <v>2608</v>
      </c>
      <c r="X111" s="37" t="n">
        <f aca="false">X112</f>
        <v>842.67</v>
      </c>
      <c r="Y111" s="27" t="n">
        <f aca="false">X111/E111*100</f>
        <v>32.5355212355212</v>
      </c>
    </row>
    <row r="112" customFormat="false" ht="15.75" hidden="false" customHeight="false" outlineLevel="6" collapsed="false">
      <c r="A112" s="59" t="s">
        <v>167</v>
      </c>
      <c r="B112" s="29" t="n">
        <v>953</v>
      </c>
      <c r="C112" s="30" t="s">
        <v>116</v>
      </c>
      <c r="D112" s="30"/>
      <c r="E112" s="31" t="n">
        <f aca="false">E113</f>
        <v>2590</v>
      </c>
      <c r="F112" s="31" t="n">
        <f aca="false">F113</f>
        <v>2591</v>
      </c>
      <c r="G112" s="31" t="n">
        <f aca="false">G113</f>
        <v>2592</v>
      </c>
      <c r="H112" s="31" t="n">
        <f aca="false">H113</f>
        <v>2593</v>
      </c>
      <c r="I112" s="31" t="n">
        <f aca="false">I113</f>
        <v>2594</v>
      </c>
      <c r="J112" s="31" t="n">
        <f aca="false">J113</f>
        <v>2595</v>
      </c>
      <c r="K112" s="31" t="n">
        <f aca="false">K113</f>
        <v>2596</v>
      </c>
      <c r="L112" s="31" t="n">
        <f aca="false">L113</f>
        <v>2597</v>
      </c>
      <c r="M112" s="31" t="n">
        <f aca="false">M113</f>
        <v>2598</v>
      </c>
      <c r="N112" s="31" t="n">
        <f aca="false">N113</f>
        <v>2599</v>
      </c>
      <c r="O112" s="31" t="n">
        <f aca="false">O113</f>
        <v>2600</v>
      </c>
      <c r="P112" s="31" t="n">
        <f aca="false">P113</f>
        <v>2601</v>
      </c>
      <c r="Q112" s="31" t="n">
        <f aca="false">Q113</f>
        <v>2602</v>
      </c>
      <c r="R112" s="31" t="n">
        <f aca="false">R113</f>
        <v>2603</v>
      </c>
      <c r="S112" s="31" t="n">
        <f aca="false">S113</f>
        <v>2604</v>
      </c>
      <c r="T112" s="31" t="n">
        <f aca="false">T113</f>
        <v>2605</v>
      </c>
      <c r="U112" s="31" t="n">
        <f aca="false">U113</f>
        <v>2606</v>
      </c>
      <c r="V112" s="31" t="n">
        <f aca="false">V113</f>
        <v>2607</v>
      </c>
      <c r="W112" s="31" t="n">
        <f aca="false">W113</f>
        <v>2608</v>
      </c>
      <c r="X112" s="32" t="n">
        <f aca="false">X113</f>
        <v>842.67</v>
      </c>
      <c r="Y112" s="27" t="n">
        <f aca="false">X112/E112*100</f>
        <v>32.5355212355212</v>
      </c>
    </row>
    <row r="113" customFormat="false" ht="49.5" hidden="false" customHeight="true" outlineLevel="6" collapsed="false">
      <c r="A113" s="51" t="s">
        <v>168</v>
      </c>
      <c r="B113" s="50" t="n">
        <v>953</v>
      </c>
      <c r="C113" s="40" t="s">
        <v>169</v>
      </c>
      <c r="D113" s="40"/>
      <c r="E113" s="42" t="n">
        <v>2590</v>
      </c>
      <c r="F113" s="42" t="n">
        <v>2591</v>
      </c>
      <c r="G113" s="42" t="n">
        <v>2592</v>
      </c>
      <c r="H113" s="42" t="n">
        <v>2593</v>
      </c>
      <c r="I113" s="42" t="n">
        <v>2594</v>
      </c>
      <c r="J113" s="42" t="n">
        <v>2595</v>
      </c>
      <c r="K113" s="42" t="n">
        <v>2596</v>
      </c>
      <c r="L113" s="42" t="n">
        <v>2597</v>
      </c>
      <c r="M113" s="42" t="n">
        <v>2598</v>
      </c>
      <c r="N113" s="42" t="n">
        <v>2599</v>
      </c>
      <c r="O113" s="42" t="n">
        <v>2600</v>
      </c>
      <c r="P113" s="42" t="n">
        <v>2601</v>
      </c>
      <c r="Q113" s="42" t="n">
        <v>2602</v>
      </c>
      <c r="R113" s="42" t="n">
        <v>2603</v>
      </c>
      <c r="S113" s="42" t="n">
        <v>2604</v>
      </c>
      <c r="T113" s="42" t="n">
        <v>2605</v>
      </c>
      <c r="U113" s="42" t="n">
        <v>2606</v>
      </c>
      <c r="V113" s="42" t="n">
        <v>2607</v>
      </c>
      <c r="W113" s="42" t="n">
        <v>2608</v>
      </c>
      <c r="X113" s="43" t="n">
        <v>842.67</v>
      </c>
      <c r="Y113" s="27" t="n">
        <f aca="false">X113/E113*100</f>
        <v>32.5355212355212</v>
      </c>
    </row>
    <row r="114" customFormat="false" ht="18.75" hidden="false" customHeight="false" outlineLevel="0" collapsed="false">
      <c r="A114" s="83" t="s">
        <v>170</v>
      </c>
      <c r="B114" s="83"/>
      <c r="C114" s="83"/>
      <c r="D114" s="83"/>
      <c r="E114" s="84" t="n">
        <f aca="false">E11+E71</f>
        <v>468480.79</v>
      </c>
      <c r="F114" s="84" t="n">
        <f aca="false">F11+F71</f>
        <v>468505.79</v>
      </c>
      <c r="G114" s="84" t="n">
        <f aca="false">G11+G71</f>
        <v>468530.79</v>
      </c>
      <c r="H114" s="84" t="n">
        <f aca="false">H11+H71</f>
        <v>468555.79</v>
      </c>
      <c r="I114" s="84" t="n">
        <f aca="false">I11+I71</f>
        <v>468580.79</v>
      </c>
      <c r="J114" s="84" t="n">
        <f aca="false">J11+J71</f>
        <v>468605.79</v>
      </c>
      <c r="K114" s="84" t="n">
        <f aca="false">K11+K71</f>
        <v>468630.79</v>
      </c>
      <c r="L114" s="84" t="n">
        <f aca="false">L11+L71</f>
        <v>468655.79</v>
      </c>
      <c r="M114" s="84" t="n">
        <f aca="false">M11+M71</f>
        <v>468680.79</v>
      </c>
      <c r="N114" s="84" t="n">
        <f aca="false">N11+N71</f>
        <v>468705.79</v>
      </c>
      <c r="O114" s="84" t="n">
        <f aca="false">O11+O71</f>
        <v>468730.79</v>
      </c>
      <c r="P114" s="84" t="n">
        <f aca="false">P11+P71</f>
        <v>468755.79</v>
      </c>
      <c r="Q114" s="84" t="n">
        <f aca="false">Q11+Q71</f>
        <v>468780.79</v>
      </c>
      <c r="R114" s="84" t="n">
        <f aca="false">R11+R71</f>
        <v>468805.79</v>
      </c>
      <c r="S114" s="84" t="n">
        <f aca="false">S11+S71</f>
        <v>468830.79</v>
      </c>
      <c r="T114" s="84" t="n">
        <f aca="false">T11+T71</f>
        <v>468855.79</v>
      </c>
      <c r="U114" s="84" t="n">
        <f aca="false">U11+U71</f>
        <v>468880.79</v>
      </c>
      <c r="V114" s="84" t="n">
        <f aca="false">V11+V71</f>
        <v>468905.79</v>
      </c>
      <c r="W114" s="84" t="n">
        <f aca="false">W11+W71</f>
        <v>468930.79</v>
      </c>
      <c r="X114" s="84" t="n">
        <f aca="false">X11+X71</f>
        <v>97462.96</v>
      </c>
      <c r="Y114" s="27" t="n">
        <f aca="false">X114/E114*100</f>
        <v>20.8040462021933</v>
      </c>
    </row>
    <row r="115" customFormat="false" ht="15.75" hidden="false" customHeight="false" outlineLevel="0" collapsed="false">
      <c r="A115" s="85"/>
      <c r="B115" s="86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</row>
  </sheetData>
  <autoFilter ref="A10:Y114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4-28T23:54:19Z</cp:lastPrinted>
  <dcterms:modified xsi:type="dcterms:W3CDTF">2014-05-28T03:43:02Z</dcterms:modified>
  <cp:revision>0</cp:revision>
  <dc:subject/>
  <dc:title/>
</cp:coreProperties>
</file>